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80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LIV/350/24 z dnia 29.02.2024 r.</t>
  </si>
  <si>
    <t xml:space="preserve">Dochody i wydatki związane z realizacją zadań realizowanych na podstawie porozumień</t>
  </si>
  <si>
    <t xml:space="preserve">(umów) między jednostkami samorządu terytorialnego w 2024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22.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22.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22.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3.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24" hidden="false" customHeight="true" outlineLevel="0" collapsed="false">
      <c r="A17" s="40" t="n">
        <v>600</v>
      </c>
      <c r="B17" s="41"/>
      <c r="C17" s="42"/>
      <c r="D17" s="43" t="n">
        <f aca="false">SUM(D20+D23+D30+D18)</f>
        <v>245000</v>
      </c>
      <c r="E17" s="43" t="n">
        <f aca="false">SUM(E20+E23+E30+E18)</f>
        <v>245000</v>
      </c>
      <c r="F17" s="43" t="n">
        <f aca="false">SUM(F20+F23+F30+F18)</f>
        <v>200000</v>
      </c>
      <c r="G17" s="43" t="n">
        <f aca="false">SUM(G20+G23+G30+G18)</f>
        <v>0</v>
      </c>
      <c r="H17" s="43" t="n">
        <f aca="false">SUM(H20+H23+H30+H18)</f>
        <v>0</v>
      </c>
      <c r="I17" s="43" t="n">
        <f aca="false">SUM(I20+I23+I30+I18)</f>
        <v>0</v>
      </c>
      <c r="J17" s="44" t="n">
        <f aca="false">SUM(J20+J23+J30+J18)</f>
        <v>45000</v>
      </c>
    </row>
    <row r="18" customFormat="false" ht="22.5" hidden="true" customHeight="true" outlineLevel="0" collapsed="false">
      <c r="A18" s="45"/>
      <c r="B18" s="46" t="n">
        <v>60001</v>
      </c>
      <c r="C18" s="47"/>
      <c r="D18" s="48"/>
      <c r="E18" s="48" t="n">
        <f aca="false">SUM(E19)</f>
        <v>0</v>
      </c>
      <c r="F18" s="48" t="n">
        <f aca="false">SUM(F19)</f>
        <v>0</v>
      </c>
      <c r="G18" s="48" t="n">
        <f aca="false">SUM(G19)</f>
        <v>0</v>
      </c>
      <c r="H18" s="48" t="n">
        <f aca="false">SUM(H19)</f>
        <v>0</v>
      </c>
      <c r="I18" s="48" t="n">
        <f aca="false">SUM(I19)</f>
        <v>0</v>
      </c>
      <c r="J18" s="49" t="n">
        <f aca="false">SUM(J19)</f>
        <v>0</v>
      </c>
    </row>
    <row r="19" customFormat="false" ht="23.25" hidden="true" customHeight="true" outlineLevel="0" collapsed="false">
      <c r="A19" s="45"/>
      <c r="B19" s="50"/>
      <c r="C19" s="51" t="n">
        <v>2330</v>
      </c>
      <c r="D19" s="52"/>
      <c r="E19" s="52"/>
      <c r="F19" s="52"/>
      <c r="G19" s="52"/>
      <c r="H19" s="52"/>
      <c r="I19" s="52"/>
      <c r="J19" s="53"/>
    </row>
    <row r="20" customFormat="false" ht="21" hidden="true" customHeight="true" outlineLevel="0" collapsed="false">
      <c r="A20" s="45"/>
      <c r="B20" s="27" t="n">
        <v>60004</v>
      </c>
      <c r="C20" s="28"/>
      <c r="D20" s="29" t="n">
        <f aca="false">SUM(D22)</f>
        <v>0</v>
      </c>
      <c r="E20" s="29" t="n">
        <f aca="false">SUM(E22)</f>
        <v>0</v>
      </c>
      <c r="F20" s="29" t="n">
        <f aca="false">SUM(F22)</f>
        <v>0</v>
      </c>
      <c r="G20" s="29" t="n">
        <f aca="false">SUM(G22)</f>
        <v>0</v>
      </c>
      <c r="H20" s="29" t="n">
        <f aca="false">SUM(H22)</f>
        <v>0</v>
      </c>
      <c r="I20" s="29" t="n">
        <f aca="false">SUM(I22)</f>
        <v>0</v>
      </c>
      <c r="J20" s="30" t="n">
        <f aca="false">SUM(J22)</f>
        <v>0</v>
      </c>
    </row>
    <row r="21" customFormat="false" ht="21" hidden="true" customHeight="true" outlineLevel="0" collapsed="false">
      <c r="A21" s="45"/>
      <c r="B21" s="27"/>
      <c r="C21" s="28" t="n">
        <v>2710</v>
      </c>
      <c r="D21" s="29"/>
      <c r="E21" s="29"/>
      <c r="F21" s="29"/>
      <c r="G21" s="29"/>
      <c r="H21" s="29"/>
      <c r="I21" s="29"/>
      <c r="J21" s="30"/>
    </row>
    <row r="22" customFormat="false" ht="15" hidden="true" customHeight="true" outlineLevel="0" collapsed="false">
      <c r="A22" s="45"/>
      <c r="B22" s="27"/>
      <c r="C22" s="28" t="n">
        <v>2320</v>
      </c>
      <c r="D22" s="29"/>
      <c r="E22" s="29"/>
      <c r="F22" s="29"/>
      <c r="G22" s="29"/>
      <c r="H22" s="29"/>
      <c r="I22" s="29"/>
      <c r="J22" s="30"/>
    </row>
    <row r="23" customFormat="false" ht="16.5" hidden="false" customHeight="true" outlineLevel="0" collapsed="false">
      <c r="A23" s="45"/>
      <c r="B23" s="54" t="n">
        <v>60014</v>
      </c>
      <c r="C23" s="28"/>
      <c r="D23" s="29" t="n">
        <f aca="false">SUM(D24:D29)</f>
        <v>245000</v>
      </c>
      <c r="E23" s="29" t="n">
        <f aca="false">SUM(E24:E29)</f>
        <v>245000</v>
      </c>
      <c r="F23" s="29" t="n">
        <f aca="false">SUM(F24:F29)</f>
        <v>200000</v>
      </c>
      <c r="G23" s="29" t="n">
        <f aca="false">SUM(G24:G29)</f>
        <v>0</v>
      </c>
      <c r="H23" s="29" t="n">
        <f aca="false">SUM(H24:H29)</f>
        <v>0</v>
      </c>
      <c r="I23" s="29" t="n">
        <f aca="false">SUM(I24:I29)</f>
        <v>0</v>
      </c>
      <c r="J23" s="29" t="n">
        <f aca="false">SUM(J24:J29)</f>
        <v>45000</v>
      </c>
    </row>
    <row r="24" customFormat="false" ht="16.5" hidden="false" customHeight="true" outlineLevel="0" collapsed="false">
      <c r="A24" s="45"/>
      <c r="B24" s="31"/>
      <c r="C24" s="36" t="n">
        <v>2710</v>
      </c>
      <c r="D24" s="38" t="n">
        <v>200000</v>
      </c>
      <c r="E24" s="38"/>
      <c r="F24" s="38"/>
      <c r="G24" s="38"/>
      <c r="H24" s="38"/>
      <c r="I24" s="38"/>
      <c r="J24" s="55"/>
    </row>
    <row r="25" customFormat="false" ht="16.5" hidden="false" customHeight="true" outlineLevel="0" collapsed="false">
      <c r="A25" s="45"/>
      <c r="B25" s="31"/>
      <c r="C25" s="36" t="n">
        <v>4270</v>
      </c>
      <c r="D25" s="38"/>
      <c r="E25" s="38" t="n">
        <f aca="false">SUM(F25+J25)</f>
        <v>200000</v>
      </c>
      <c r="F25" s="38" t="n">
        <v>200000</v>
      </c>
      <c r="G25" s="38"/>
      <c r="H25" s="38"/>
      <c r="I25" s="38"/>
      <c r="J25" s="55"/>
    </row>
    <row r="26" customFormat="false" ht="20.25" hidden="false" customHeight="true" outlineLevel="0" collapsed="false">
      <c r="A26" s="45"/>
      <c r="B26" s="31"/>
      <c r="C26" s="36" t="n">
        <v>6050</v>
      </c>
      <c r="D26" s="38"/>
      <c r="E26" s="38" t="n">
        <v>45000</v>
      </c>
      <c r="F26" s="38"/>
      <c r="G26" s="38"/>
      <c r="H26" s="38"/>
      <c r="I26" s="38"/>
      <c r="J26" s="56" t="n">
        <v>45000</v>
      </c>
    </row>
    <row r="27" customFormat="false" ht="16.5" hidden="false" customHeight="true" outlineLevel="0" collapsed="false">
      <c r="A27" s="45"/>
      <c r="B27" s="31"/>
      <c r="C27" s="36" t="n">
        <v>6300</v>
      </c>
      <c r="D27" s="38" t="n">
        <v>45000</v>
      </c>
      <c r="E27" s="38" t="n">
        <f aca="false">SUM(F27+J27)</f>
        <v>0</v>
      </c>
      <c r="F27" s="38"/>
      <c r="G27" s="38"/>
      <c r="H27" s="38"/>
      <c r="I27" s="38"/>
      <c r="J27" s="55"/>
    </row>
    <row r="28" customFormat="false" ht="16.5" hidden="true" customHeight="true" outlineLevel="0" collapsed="false">
      <c r="A28" s="45"/>
      <c r="B28" s="31"/>
      <c r="C28" s="36"/>
      <c r="D28" s="38"/>
      <c r="E28" s="38" t="n">
        <f aca="false">SUM(F28:J28)</f>
        <v>0</v>
      </c>
      <c r="F28" s="38"/>
      <c r="G28" s="38"/>
      <c r="H28" s="38"/>
      <c r="I28" s="38"/>
      <c r="J28" s="55"/>
    </row>
    <row r="29" customFormat="false" ht="18" hidden="true" customHeight="true" outlineLevel="0" collapsed="false">
      <c r="A29" s="45"/>
      <c r="B29" s="31"/>
      <c r="C29" s="36"/>
      <c r="D29" s="38"/>
      <c r="E29" s="38" t="n">
        <f aca="false">SUM(F29:J29)</f>
        <v>0</v>
      </c>
      <c r="F29" s="38"/>
      <c r="G29" s="38"/>
      <c r="H29" s="38"/>
      <c r="I29" s="38"/>
      <c r="J29" s="55"/>
    </row>
    <row r="30" customFormat="false" ht="0.75" hidden="false" customHeight="true" outlineLevel="0" collapsed="false">
      <c r="A30" s="45"/>
      <c r="B30" s="54" t="n">
        <v>60016</v>
      </c>
      <c r="C30" s="57"/>
      <c r="D30" s="58" t="n">
        <f aca="false">SUM(D31)</f>
        <v>0</v>
      </c>
      <c r="E30" s="58" t="n">
        <f aca="false">SUM(E31)</f>
        <v>0</v>
      </c>
      <c r="F30" s="58" t="n">
        <f aca="false">SUM(F31)</f>
        <v>0</v>
      </c>
      <c r="G30" s="58" t="n">
        <f aca="false">SUM(G31)</f>
        <v>0</v>
      </c>
      <c r="H30" s="58" t="n">
        <f aca="false">SUM(H31)</f>
        <v>0</v>
      </c>
      <c r="I30" s="58" t="n">
        <f aca="false">SUM(I31)</f>
        <v>0</v>
      </c>
      <c r="J30" s="59" t="n">
        <f aca="false">SUM(J31)</f>
        <v>0</v>
      </c>
    </row>
    <row r="31" customFormat="false" ht="24" hidden="true" customHeight="true" outlineLevel="0" collapsed="false">
      <c r="A31" s="45"/>
      <c r="B31" s="31"/>
      <c r="C31" s="60" t="n">
        <v>6300</v>
      </c>
      <c r="D31" s="61"/>
      <c r="E31" s="62"/>
      <c r="F31" s="62"/>
      <c r="G31" s="62"/>
      <c r="H31" s="62"/>
      <c r="I31" s="62"/>
      <c r="J31" s="63"/>
    </row>
    <row r="32" customFormat="false" ht="16.5" hidden="true" customHeight="true" outlineLevel="0" collapsed="false">
      <c r="A32" s="64" t="n">
        <v>630</v>
      </c>
      <c r="B32" s="41"/>
      <c r="C32" s="42"/>
      <c r="D32" s="65" t="n">
        <f aca="false">SUM(D33)</f>
        <v>0</v>
      </c>
      <c r="E32" s="65" t="n">
        <f aca="false">SUM(E33)</f>
        <v>0</v>
      </c>
      <c r="F32" s="65" t="n">
        <f aca="false">SUM(F33)</f>
        <v>0</v>
      </c>
      <c r="G32" s="65" t="n">
        <f aca="false">SUM(G33)</f>
        <v>0</v>
      </c>
      <c r="H32" s="65" t="n">
        <f aca="false">SUM(H33)</f>
        <v>0</v>
      </c>
      <c r="I32" s="65" t="n">
        <f aca="false">SUM(I33)</f>
        <v>0</v>
      </c>
      <c r="J32" s="66" t="n">
        <f aca="false">SUM(J33)</f>
        <v>0</v>
      </c>
    </row>
    <row r="33" customFormat="false" ht="18" hidden="true" customHeight="true" outlineLevel="0" collapsed="false">
      <c r="A33" s="45"/>
      <c r="B33" s="50" t="n">
        <v>63003</v>
      </c>
      <c r="C33" s="51"/>
      <c r="D33" s="52" t="n">
        <f aca="false">SUM(D34)</f>
        <v>0</v>
      </c>
      <c r="E33" s="52" t="n">
        <f aca="false">SUM(E34)</f>
        <v>0</v>
      </c>
      <c r="F33" s="52" t="n">
        <f aca="false">SUM(F34)</f>
        <v>0</v>
      </c>
      <c r="G33" s="52" t="n">
        <f aca="false">SUM(G34)</f>
        <v>0</v>
      </c>
      <c r="H33" s="52" t="n">
        <f aca="false">SUM(H34)</f>
        <v>0</v>
      </c>
      <c r="I33" s="52" t="n">
        <f aca="false">SUM(I34)</f>
        <v>0</v>
      </c>
      <c r="J33" s="53" t="n">
        <f aca="false">SUM(J34)</f>
        <v>0</v>
      </c>
    </row>
    <row r="34" customFormat="false" ht="14.25" hidden="true" customHeight="true" outlineLevel="0" collapsed="false">
      <c r="A34" s="45"/>
      <c r="B34" s="31"/>
      <c r="C34" s="60" t="n">
        <v>2710</v>
      </c>
      <c r="D34" s="61"/>
      <c r="E34" s="62"/>
      <c r="F34" s="62"/>
      <c r="G34" s="62"/>
      <c r="H34" s="62"/>
      <c r="I34" s="62"/>
      <c r="J34" s="63"/>
    </row>
    <row r="35" customFormat="false" ht="23.1" hidden="false" customHeight="true" outlineLevel="0" collapsed="false">
      <c r="A35" s="64" t="n">
        <v>750</v>
      </c>
      <c r="B35" s="41"/>
      <c r="C35" s="42"/>
      <c r="D35" s="65" t="n">
        <f aca="false">SUM(D36)</f>
        <v>0</v>
      </c>
      <c r="E35" s="65" t="n">
        <f aca="false">SUM(E36)</f>
        <v>2470</v>
      </c>
      <c r="F35" s="65" t="n">
        <f aca="false">SUM(F36)</f>
        <v>2470</v>
      </c>
      <c r="G35" s="65" t="n">
        <f aca="false">SUM(G36)</f>
        <v>0</v>
      </c>
      <c r="H35" s="65" t="n">
        <f aca="false">SUM(H36)</f>
        <v>0</v>
      </c>
      <c r="I35" s="65" t="n">
        <f aca="false">SUM(I36)</f>
        <v>2470</v>
      </c>
      <c r="J35" s="66" t="n">
        <f aca="false">SUM(J36)</f>
        <v>0</v>
      </c>
    </row>
    <row r="36" customFormat="false" ht="23.1" hidden="false" customHeight="true" outlineLevel="0" collapsed="false">
      <c r="A36" s="45"/>
      <c r="B36" s="50" t="n">
        <v>75018</v>
      </c>
      <c r="C36" s="51"/>
      <c r="D36" s="52" t="n">
        <f aca="false">SUM(D37)</f>
        <v>0</v>
      </c>
      <c r="E36" s="52" t="n">
        <f aca="false">SUM(E37)</f>
        <v>2470</v>
      </c>
      <c r="F36" s="52" t="n">
        <f aca="false">SUM(F37)</f>
        <v>2470</v>
      </c>
      <c r="G36" s="52" t="n">
        <f aca="false">SUM(G37)</f>
        <v>0</v>
      </c>
      <c r="H36" s="52" t="n">
        <f aca="false">SUM(H37)</f>
        <v>0</v>
      </c>
      <c r="I36" s="52" t="n">
        <f aca="false">SUM(I37)</f>
        <v>2470</v>
      </c>
      <c r="J36" s="53" t="n">
        <f aca="false">SUM(J37)</f>
        <v>0</v>
      </c>
    </row>
    <row r="37" customFormat="false" ht="23.1" hidden="false" customHeight="true" outlineLevel="0" collapsed="false">
      <c r="A37" s="45"/>
      <c r="B37" s="27"/>
      <c r="C37" s="28" t="n">
        <v>2710</v>
      </c>
      <c r="D37" s="29"/>
      <c r="E37" s="67" t="n">
        <v>2470</v>
      </c>
      <c r="F37" s="67" t="n">
        <v>2470</v>
      </c>
      <c r="G37" s="67"/>
      <c r="H37" s="67"/>
      <c r="I37" s="67" t="n">
        <v>2470</v>
      </c>
      <c r="J37" s="68"/>
    </row>
    <row r="38" customFormat="false" ht="23.1" hidden="true" customHeight="true" outlineLevel="0" collapsed="false">
      <c r="A38" s="45"/>
      <c r="B38" s="27" t="n">
        <v>75023</v>
      </c>
      <c r="C38" s="28"/>
      <c r="D38" s="29"/>
      <c r="E38" s="67" t="n">
        <f aca="false">SUM(E39:E40)</f>
        <v>0</v>
      </c>
      <c r="F38" s="67" t="n">
        <f aca="false">SUM(F39:F40)</f>
        <v>0</v>
      </c>
      <c r="G38" s="67" t="n">
        <f aca="false">SUM(G39:G40)</f>
        <v>0</v>
      </c>
      <c r="H38" s="67" t="n">
        <f aca="false">SUM(H39:H40)</f>
        <v>0</v>
      </c>
      <c r="I38" s="67" t="n">
        <f aca="false">SUM(I39:I40)</f>
        <v>0</v>
      </c>
      <c r="J38" s="68" t="n">
        <f aca="false">SUM(J39:J40)</f>
        <v>0</v>
      </c>
    </row>
    <row r="39" customFormat="false" ht="23.1" hidden="true" customHeight="true" outlineLevel="0" collapsed="false">
      <c r="A39" s="45"/>
      <c r="B39" s="54"/>
      <c r="C39" s="28" t="n">
        <v>2710</v>
      </c>
      <c r="D39" s="29"/>
      <c r="E39" s="67"/>
      <c r="F39" s="67"/>
      <c r="G39" s="67"/>
      <c r="H39" s="67"/>
      <c r="I39" s="67"/>
      <c r="J39" s="68"/>
    </row>
    <row r="40" customFormat="false" ht="23.1" hidden="true" customHeight="true" outlineLevel="0" collapsed="false">
      <c r="A40" s="45"/>
      <c r="B40" s="54"/>
      <c r="C40" s="28" t="n">
        <v>6300</v>
      </c>
      <c r="D40" s="29"/>
      <c r="E40" s="67"/>
      <c r="F40" s="67"/>
      <c r="G40" s="67"/>
      <c r="H40" s="67"/>
      <c r="I40" s="67"/>
      <c r="J40" s="68"/>
    </row>
    <row r="41" customFormat="false" ht="23.1" hidden="false" customHeight="true" outlineLevel="0" collapsed="false">
      <c r="A41" s="64" t="n">
        <v>801</v>
      </c>
      <c r="B41" s="41"/>
      <c r="C41" s="41"/>
      <c r="D41" s="43" t="n">
        <f aca="false">SUM(D44)</f>
        <v>0</v>
      </c>
      <c r="E41" s="43" t="n">
        <f aca="false">SUM(E42+E44)</f>
        <v>114000</v>
      </c>
      <c r="F41" s="43" t="n">
        <f aca="false">SUM(F42+F44)</f>
        <v>114000</v>
      </c>
      <c r="G41" s="43" t="n">
        <f aca="false">SUM(G42+G44)</f>
        <v>0</v>
      </c>
      <c r="H41" s="43" t="n">
        <f aca="false">SUM(H42+H44)</f>
        <v>0</v>
      </c>
      <c r="I41" s="43" t="n">
        <f aca="false">SUM(I42+I44)</f>
        <v>114000</v>
      </c>
      <c r="J41" s="44" t="n">
        <f aca="false">SUM(J42+J44)</f>
        <v>0</v>
      </c>
    </row>
    <row r="42" customFormat="false" ht="23.1" hidden="false" customHeight="true" outlineLevel="0" collapsed="false">
      <c r="A42" s="45"/>
      <c r="B42" s="27" t="n">
        <v>80117</v>
      </c>
      <c r="C42" s="28"/>
      <c r="D42" s="29"/>
      <c r="E42" s="29" t="n">
        <f aca="false">SUM(E43)</f>
        <v>114000</v>
      </c>
      <c r="F42" s="29" t="n">
        <f aca="false">SUM(F43)</f>
        <v>114000</v>
      </c>
      <c r="G42" s="29" t="n">
        <f aca="false">SUM(G43)</f>
        <v>0</v>
      </c>
      <c r="H42" s="29" t="n">
        <f aca="false">SUM(H43)</f>
        <v>0</v>
      </c>
      <c r="I42" s="29" t="n">
        <f aca="false">SUM(I43)</f>
        <v>114000</v>
      </c>
      <c r="J42" s="30" t="n">
        <f aca="false">SUM(J43)</f>
        <v>0</v>
      </c>
    </row>
    <row r="43" customFormat="false" ht="21.75" hidden="false" customHeight="true" outlineLevel="0" collapsed="false">
      <c r="A43" s="45"/>
      <c r="B43" s="31"/>
      <c r="C43" s="69" t="n">
        <v>2320</v>
      </c>
      <c r="D43" s="70"/>
      <c r="E43" s="70" t="n">
        <f aca="false">SUM(F43+J43)</f>
        <v>114000</v>
      </c>
      <c r="F43" s="70" t="n">
        <v>114000</v>
      </c>
      <c r="G43" s="70"/>
      <c r="H43" s="70"/>
      <c r="I43" s="70" t="n">
        <v>114000</v>
      </c>
      <c r="J43" s="71"/>
    </row>
    <row r="44" customFormat="false" ht="22.5" hidden="true" customHeight="true" outlineLevel="0" collapsed="false">
      <c r="A44" s="45"/>
      <c r="B44" s="54" t="n">
        <v>80130</v>
      </c>
      <c r="C44" s="57"/>
      <c r="D44" s="58" t="n">
        <f aca="false">SUM(D45)</f>
        <v>0</v>
      </c>
      <c r="E44" s="58" t="n">
        <f aca="false">SUM(E45)</f>
        <v>0</v>
      </c>
      <c r="F44" s="58" t="n">
        <f aca="false">SUM(F45)</f>
        <v>0</v>
      </c>
      <c r="G44" s="58" t="n">
        <f aca="false">SUM(G45)</f>
        <v>0</v>
      </c>
      <c r="H44" s="58" t="n">
        <f aca="false">SUM(H45)</f>
        <v>0</v>
      </c>
      <c r="I44" s="58" t="n">
        <f aca="false">SUM(I45)</f>
        <v>0</v>
      </c>
      <c r="J44" s="59" t="n">
        <f aca="false">SUM(J45)</f>
        <v>0</v>
      </c>
    </row>
    <row r="45" customFormat="false" ht="22.5" hidden="true" customHeight="true" outlineLevel="0" collapsed="false">
      <c r="A45" s="45"/>
      <c r="B45" s="31"/>
      <c r="C45" s="60" t="n">
        <v>2320</v>
      </c>
      <c r="D45" s="61"/>
      <c r="E45" s="62"/>
      <c r="F45" s="62"/>
      <c r="G45" s="62"/>
      <c r="H45" s="62"/>
      <c r="I45" s="62" t="n">
        <f aca="false">SUM(F45)</f>
        <v>0</v>
      </c>
      <c r="J45" s="63"/>
    </row>
    <row r="46" customFormat="false" ht="23.1" hidden="false" customHeight="true" outlineLevel="0" collapsed="false">
      <c r="A46" s="40" t="n">
        <v>852</v>
      </c>
      <c r="B46" s="41"/>
      <c r="C46" s="42"/>
      <c r="D46" s="65" t="n">
        <v>0</v>
      </c>
      <c r="E46" s="72" t="n">
        <f aca="false">SUM(E47)</f>
        <v>7800</v>
      </c>
      <c r="F46" s="72" t="n">
        <f aca="false">SUM(F47)</f>
        <v>7800</v>
      </c>
      <c r="G46" s="72" t="n">
        <f aca="false">SUM(G47)</f>
        <v>0</v>
      </c>
      <c r="H46" s="72" t="n">
        <f aca="false">SUM(H47)</f>
        <v>0</v>
      </c>
      <c r="I46" s="72" t="n">
        <f aca="false">SUM(I47)</f>
        <v>7800</v>
      </c>
      <c r="J46" s="73" t="n">
        <f aca="false">SUM(J47)</f>
        <v>0</v>
      </c>
    </row>
    <row r="47" customFormat="false" ht="23.1" hidden="false" customHeight="true" outlineLevel="0" collapsed="false">
      <c r="A47" s="45"/>
      <c r="B47" s="27" t="n">
        <v>85220</v>
      </c>
      <c r="C47" s="28"/>
      <c r="D47" s="29"/>
      <c r="E47" s="67" t="n">
        <f aca="false">SUM(E48)</f>
        <v>7800</v>
      </c>
      <c r="F47" s="67" t="n">
        <f aca="false">SUM(F48)</f>
        <v>7800</v>
      </c>
      <c r="G47" s="67" t="n">
        <f aca="false">SUM(G48)</f>
        <v>0</v>
      </c>
      <c r="H47" s="67" t="n">
        <f aca="false">SUM(H48)</f>
        <v>0</v>
      </c>
      <c r="I47" s="67" t="n">
        <f aca="false">SUM(I48)</f>
        <v>7800</v>
      </c>
      <c r="J47" s="68" t="n">
        <f aca="false">SUM(J48)</f>
        <v>0</v>
      </c>
    </row>
    <row r="48" customFormat="false" ht="23.1" hidden="false" customHeight="true" outlineLevel="0" collapsed="false">
      <c r="A48" s="45"/>
      <c r="B48" s="74"/>
      <c r="C48" s="69" t="n">
        <v>2320</v>
      </c>
      <c r="D48" s="70"/>
      <c r="E48" s="75" t="n">
        <f aca="false">SUM(F47+J47)</f>
        <v>7800</v>
      </c>
      <c r="F48" s="75" t="n">
        <v>7800</v>
      </c>
      <c r="G48" s="75"/>
      <c r="H48" s="75"/>
      <c r="I48" s="75" t="n">
        <v>7800</v>
      </c>
      <c r="J48" s="76"/>
    </row>
    <row r="49" customFormat="false" ht="23.1" hidden="false" customHeight="true" outlineLevel="0" collapsed="false">
      <c r="A49" s="40" t="n">
        <v>855</v>
      </c>
      <c r="B49" s="41"/>
      <c r="C49" s="41"/>
      <c r="D49" s="72" t="n">
        <f aca="false">SUM(D50+D54)</f>
        <v>147315</v>
      </c>
      <c r="E49" s="72" t="n">
        <f aca="false">SUM(E50+E54)</f>
        <v>307293</v>
      </c>
      <c r="F49" s="72" t="n">
        <f aca="false">SUM(F50+F54)</f>
        <v>307293</v>
      </c>
      <c r="G49" s="72" t="n">
        <f aca="false">SUM(G50+G54)</f>
        <v>42710</v>
      </c>
      <c r="H49" s="72" t="n">
        <f aca="false">SUM(H50+H54)</f>
        <v>8387</v>
      </c>
      <c r="I49" s="72" t="n">
        <f aca="false">SUM(I50+I54)</f>
        <v>159978</v>
      </c>
      <c r="J49" s="73" t="n">
        <f aca="false">SUM(J50+J54)</f>
        <v>0</v>
      </c>
    </row>
    <row r="50" customFormat="false" ht="23.1" hidden="false" customHeight="true" outlineLevel="0" collapsed="false">
      <c r="A50" s="26"/>
      <c r="B50" s="27" t="n">
        <v>85508</v>
      </c>
      <c r="C50" s="27"/>
      <c r="D50" s="77" t="n">
        <f aca="false">SUM(D51)</f>
        <v>45218</v>
      </c>
      <c r="E50" s="77" t="n">
        <f aca="false">SUM(E51:E53)</f>
        <v>205196</v>
      </c>
      <c r="F50" s="77" t="n">
        <f aca="false">SUM(F51:F53)</f>
        <v>205196</v>
      </c>
      <c r="G50" s="77" t="n">
        <f aca="false">SUM(G51:G53)</f>
        <v>0</v>
      </c>
      <c r="H50" s="77" t="n">
        <f aca="false">SUM(H51:H53)</f>
        <v>0</v>
      </c>
      <c r="I50" s="77" t="n">
        <f aca="false">SUM(I51:I53)</f>
        <v>159978</v>
      </c>
      <c r="J50" s="78" t="n">
        <f aca="false">SUM(J51:J53)</f>
        <v>0</v>
      </c>
    </row>
    <row r="51" customFormat="false" ht="23.1" hidden="false" customHeight="true" outlineLevel="0" collapsed="false">
      <c r="A51" s="26"/>
      <c r="B51" s="74"/>
      <c r="C51" s="79" t="n">
        <v>2320</v>
      </c>
      <c r="D51" s="80" t="n">
        <v>45218</v>
      </c>
      <c r="E51" s="80"/>
      <c r="F51" s="80"/>
      <c r="G51" s="80"/>
      <c r="H51" s="80"/>
      <c r="I51" s="80"/>
      <c r="J51" s="81"/>
    </row>
    <row r="52" customFormat="false" ht="23.1" hidden="false" customHeight="true" outlineLevel="0" collapsed="false">
      <c r="A52" s="26"/>
      <c r="B52" s="31"/>
      <c r="C52" s="32" t="n">
        <v>2320</v>
      </c>
      <c r="D52" s="82"/>
      <c r="E52" s="80" t="n">
        <f aca="false">SUM(F52+J52)</f>
        <v>159978</v>
      </c>
      <c r="F52" s="82" t="n">
        <v>159978</v>
      </c>
      <c r="G52" s="82"/>
      <c r="H52" s="82"/>
      <c r="I52" s="82" t="n">
        <v>159978</v>
      </c>
      <c r="J52" s="83"/>
    </row>
    <row r="53" customFormat="false" ht="23.1" hidden="false" customHeight="true" outlineLevel="0" collapsed="false">
      <c r="A53" s="26"/>
      <c r="B53" s="27"/>
      <c r="C53" s="84" t="n">
        <v>3110</v>
      </c>
      <c r="D53" s="85"/>
      <c r="E53" s="80" t="n">
        <f aca="false">SUM(F53+J53)</f>
        <v>45218</v>
      </c>
      <c r="F53" s="85" t="n">
        <v>45218</v>
      </c>
      <c r="G53" s="85"/>
      <c r="H53" s="85"/>
      <c r="I53" s="85"/>
      <c r="J53" s="86"/>
    </row>
    <row r="54" customFormat="false" ht="23.1" hidden="false" customHeight="true" outlineLevel="0" collapsed="false">
      <c r="A54" s="87"/>
      <c r="B54" s="27" t="n">
        <v>85510</v>
      </c>
      <c r="C54" s="27"/>
      <c r="D54" s="88" t="n">
        <f aca="false">SUM(D55:D73)</f>
        <v>102097</v>
      </c>
      <c r="E54" s="88" t="n">
        <f aca="false">SUM(E55:E73)</f>
        <v>102097</v>
      </c>
      <c r="F54" s="88" t="n">
        <f aca="false">SUM(F55:F73)</f>
        <v>102097</v>
      </c>
      <c r="G54" s="88" t="n">
        <f aca="false">SUM(G55:G73)</f>
        <v>42710</v>
      </c>
      <c r="H54" s="88" t="n">
        <f aca="false">SUM(H55:H73)</f>
        <v>8387</v>
      </c>
      <c r="I54" s="88" t="n">
        <f aca="false">SUM(I55:I73)</f>
        <v>0</v>
      </c>
      <c r="J54" s="89" t="n">
        <f aca="false">SUM(J55:J73)</f>
        <v>0</v>
      </c>
    </row>
    <row r="55" customFormat="false" ht="21.75" hidden="false" customHeight="true" outlineLevel="0" collapsed="false">
      <c r="A55" s="87"/>
      <c r="B55" s="31"/>
      <c r="C55" s="32" t="n">
        <v>2320</v>
      </c>
      <c r="D55" s="82" t="n">
        <v>102097</v>
      </c>
      <c r="E55" s="82"/>
      <c r="F55" s="82"/>
      <c r="G55" s="82"/>
      <c r="H55" s="82"/>
      <c r="I55" s="82"/>
      <c r="J55" s="83"/>
    </row>
    <row r="56" customFormat="false" ht="22.5" hidden="true" customHeight="true" outlineLevel="0" collapsed="false">
      <c r="A56" s="87"/>
      <c r="B56" s="31"/>
      <c r="C56" s="36" t="n">
        <v>3020</v>
      </c>
      <c r="D56" s="38"/>
      <c r="E56" s="38"/>
      <c r="F56" s="38"/>
      <c r="G56" s="38"/>
      <c r="H56" s="38"/>
      <c r="I56" s="38"/>
      <c r="J56" s="55"/>
    </row>
    <row r="57" customFormat="false" ht="21" hidden="false" customHeight="true" outlineLevel="0" collapsed="false">
      <c r="A57" s="87"/>
      <c r="B57" s="31"/>
      <c r="C57" s="36" t="n">
        <v>4010</v>
      </c>
      <c r="D57" s="38"/>
      <c r="E57" s="38" t="n">
        <v>42710</v>
      </c>
      <c r="F57" s="38" t="n">
        <v>42710</v>
      </c>
      <c r="G57" s="38" t="n">
        <v>42710</v>
      </c>
      <c r="H57" s="38"/>
      <c r="I57" s="38"/>
      <c r="J57" s="55"/>
    </row>
    <row r="58" customFormat="false" ht="22.5" hidden="true" customHeight="true" outlineLevel="0" collapsed="false">
      <c r="A58" s="87"/>
      <c r="B58" s="31"/>
      <c r="C58" s="36" t="n">
        <v>4040</v>
      </c>
      <c r="D58" s="38"/>
      <c r="E58" s="38"/>
      <c r="F58" s="38"/>
      <c r="G58" s="38"/>
      <c r="H58" s="38"/>
      <c r="I58" s="38"/>
      <c r="J58" s="55"/>
    </row>
    <row r="59" customFormat="false" ht="23.1" hidden="false" customHeight="true" outlineLevel="0" collapsed="false">
      <c r="A59" s="87"/>
      <c r="B59" s="31"/>
      <c r="C59" s="36" t="n">
        <v>4110</v>
      </c>
      <c r="D59" s="38"/>
      <c r="E59" s="38" t="n">
        <v>7342</v>
      </c>
      <c r="F59" s="38" t="n">
        <v>7342</v>
      </c>
      <c r="G59" s="38"/>
      <c r="H59" s="38" t="n">
        <v>7342</v>
      </c>
      <c r="I59" s="38"/>
      <c r="J59" s="55"/>
    </row>
    <row r="60" customFormat="false" ht="21.75" hidden="false" customHeight="true" outlineLevel="0" collapsed="false">
      <c r="A60" s="87"/>
      <c r="B60" s="31"/>
      <c r="C60" s="36" t="n">
        <v>4120</v>
      </c>
      <c r="D60" s="38"/>
      <c r="E60" s="38" t="n">
        <v>1045</v>
      </c>
      <c r="F60" s="38" t="n">
        <v>1045</v>
      </c>
      <c r="G60" s="38"/>
      <c r="H60" s="38" t="n">
        <v>1045</v>
      </c>
      <c r="I60" s="38"/>
      <c r="J60" s="55"/>
    </row>
    <row r="61" customFormat="false" ht="22.5" hidden="true" customHeight="true" outlineLevel="0" collapsed="false">
      <c r="A61" s="87"/>
      <c r="B61" s="31"/>
      <c r="C61" s="36" t="n">
        <v>4170</v>
      </c>
      <c r="D61" s="38"/>
      <c r="E61" s="38"/>
      <c r="F61" s="38"/>
      <c r="G61" s="38"/>
      <c r="H61" s="38"/>
      <c r="I61" s="38"/>
      <c r="J61" s="55"/>
    </row>
    <row r="62" customFormat="false" ht="22.5" hidden="true" customHeight="true" outlineLevel="0" collapsed="false">
      <c r="A62" s="87"/>
      <c r="B62" s="31"/>
      <c r="C62" s="36" t="n">
        <v>4210</v>
      </c>
      <c r="D62" s="38"/>
      <c r="E62" s="38"/>
      <c r="F62" s="38"/>
      <c r="G62" s="38"/>
      <c r="H62" s="38"/>
      <c r="I62" s="38"/>
      <c r="J62" s="55"/>
    </row>
    <row r="63" customFormat="false" ht="22.5" hidden="true" customHeight="true" outlineLevel="0" collapsed="false">
      <c r="A63" s="87"/>
      <c r="B63" s="31"/>
      <c r="C63" s="32" t="n">
        <v>4220</v>
      </c>
      <c r="D63" s="90"/>
      <c r="E63" s="38"/>
      <c r="F63" s="82"/>
      <c r="G63" s="82"/>
      <c r="H63" s="82"/>
      <c r="I63" s="82"/>
      <c r="J63" s="83"/>
    </row>
    <row r="64" customFormat="false" ht="22.5" hidden="false" customHeight="true" outlineLevel="0" collapsed="false">
      <c r="A64" s="87"/>
      <c r="B64" s="31"/>
      <c r="C64" s="32" t="n">
        <v>4260</v>
      </c>
      <c r="D64" s="82"/>
      <c r="E64" s="38" t="n">
        <v>25500</v>
      </c>
      <c r="F64" s="82" t="n">
        <v>25500</v>
      </c>
      <c r="G64" s="82"/>
      <c r="H64" s="82"/>
      <c r="I64" s="82"/>
      <c r="J64" s="83"/>
    </row>
    <row r="65" customFormat="false" ht="22.5" hidden="true" customHeight="true" outlineLevel="0" collapsed="false">
      <c r="A65" s="87"/>
      <c r="B65" s="31"/>
      <c r="C65" s="60" t="n">
        <v>4270</v>
      </c>
      <c r="D65" s="38"/>
      <c r="E65" s="38" t="n">
        <f aca="false">SUM(F65+J65)</f>
        <v>0</v>
      </c>
      <c r="F65" s="82"/>
      <c r="G65" s="62"/>
      <c r="H65" s="62"/>
      <c r="I65" s="62"/>
      <c r="J65" s="91"/>
    </row>
    <row r="66" customFormat="false" ht="22.5" hidden="true" customHeight="true" outlineLevel="0" collapsed="false">
      <c r="A66" s="87"/>
      <c r="B66" s="31"/>
      <c r="C66" s="32" t="n">
        <v>4280</v>
      </c>
      <c r="D66" s="38"/>
      <c r="E66" s="38" t="n">
        <f aca="false">SUM(F66+J66)</f>
        <v>0</v>
      </c>
      <c r="F66" s="92"/>
      <c r="G66" s="82"/>
      <c r="H66" s="82"/>
      <c r="I66" s="38"/>
      <c r="J66" s="55"/>
    </row>
    <row r="67" customFormat="false" ht="20.25" hidden="false" customHeight="true" outlineLevel="0" collapsed="false">
      <c r="A67" s="87"/>
      <c r="B67" s="31"/>
      <c r="C67" s="32" t="n">
        <v>4300</v>
      </c>
      <c r="D67" s="38"/>
      <c r="E67" s="38" t="n">
        <v>25500</v>
      </c>
      <c r="F67" s="82" t="n">
        <v>25500</v>
      </c>
      <c r="G67" s="82"/>
      <c r="H67" s="82"/>
      <c r="I67" s="82"/>
      <c r="J67" s="55"/>
    </row>
    <row r="68" customFormat="false" ht="22.5" hidden="true" customHeight="true" outlineLevel="0" collapsed="false">
      <c r="A68" s="87"/>
      <c r="B68" s="31"/>
      <c r="C68" s="32" t="n">
        <v>4360</v>
      </c>
      <c r="D68" s="38"/>
      <c r="E68" s="38" t="n">
        <f aca="false">SUM(F68+J68)</f>
        <v>0</v>
      </c>
      <c r="F68" s="82"/>
      <c r="G68" s="82"/>
      <c r="H68" s="93"/>
      <c r="I68" s="82"/>
      <c r="J68" s="83"/>
    </row>
    <row r="69" customFormat="false" ht="22.5" hidden="true" customHeight="true" outlineLevel="0" collapsed="false">
      <c r="A69" s="87"/>
      <c r="B69" s="31"/>
      <c r="C69" s="32" t="n">
        <v>4410</v>
      </c>
      <c r="D69" s="38"/>
      <c r="E69" s="38" t="n">
        <f aca="false">SUM(F69+J69)</f>
        <v>0</v>
      </c>
      <c r="F69" s="62"/>
      <c r="G69" s="62"/>
      <c r="H69" s="93"/>
      <c r="I69" s="62"/>
      <c r="J69" s="83"/>
    </row>
    <row r="70" customFormat="false" ht="22.5" hidden="true" customHeight="true" outlineLevel="0" collapsed="false">
      <c r="A70" s="87"/>
      <c r="B70" s="31"/>
      <c r="C70" s="60" t="n">
        <v>4440</v>
      </c>
      <c r="D70" s="38"/>
      <c r="E70" s="38" t="n">
        <f aca="false">SUM(F70+J70)</f>
        <v>0</v>
      </c>
      <c r="F70" s="38"/>
      <c r="G70" s="38"/>
      <c r="H70" s="93"/>
      <c r="I70" s="82"/>
      <c r="J70" s="83"/>
    </row>
    <row r="71" customFormat="false" ht="22.5" hidden="true" customHeight="true" outlineLevel="0" collapsed="false">
      <c r="A71" s="87"/>
      <c r="B71" s="31"/>
      <c r="C71" s="32" t="n">
        <v>4480</v>
      </c>
      <c r="D71" s="38"/>
      <c r="E71" s="38" t="n">
        <f aca="false">SUM(F71+J71)</f>
        <v>0</v>
      </c>
      <c r="F71" s="94"/>
      <c r="G71" s="82"/>
      <c r="H71" s="93"/>
      <c r="I71" s="62"/>
      <c r="J71" s="91"/>
    </row>
    <row r="72" customFormat="false" ht="22.5" hidden="true" customHeight="true" outlineLevel="0" collapsed="false">
      <c r="A72" s="87"/>
      <c r="B72" s="31"/>
      <c r="C72" s="60" t="n">
        <v>4700</v>
      </c>
      <c r="D72" s="38"/>
      <c r="E72" s="38" t="n">
        <f aca="false">SUM(F72+J72)</f>
        <v>0</v>
      </c>
      <c r="F72" s="82"/>
      <c r="G72" s="62"/>
      <c r="H72" s="62"/>
      <c r="I72" s="82"/>
      <c r="J72" s="83"/>
    </row>
    <row r="73" customFormat="false" ht="22.5" hidden="true" customHeight="true" outlineLevel="0" collapsed="false">
      <c r="A73" s="95"/>
      <c r="B73" s="23"/>
      <c r="C73" s="96" t="n">
        <v>4710</v>
      </c>
      <c r="D73" s="97"/>
      <c r="E73" s="38"/>
      <c r="F73" s="97"/>
      <c r="G73" s="97"/>
      <c r="H73" s="97"/>
      <c r="I73" s="97"/>
      <c r="J73" s="98"/>
    </row>
    <row r="74" customFormat="false" ht="23.1" hidden="false" customHeight="true" outlineLevel="0" collapsed="false">
      <c r="A74" s="40" t="n">
        <v>921</v>
      </c>
      <c r="B74" s="99"/>
      <c r="C74" s="99"/>
      <c r="D74" s="72" t="n">
        <f aca="false">SUM(D75+D77)</f>
        <v>20000</v>
      </c>
      <c r="E74" s="72" t="n">
        <f aca="false">SUM(E75+E77)</f>
        <v>40000</v>
      </c>
      <c r="F74" s="72" t="n">
        <f aca="false">SUM(F75+F77)</f>
        <v>40000</v>
      </c>
      <c r="G74" s="72" t="n">
        <f aca="false">SUM(G75+G77)</f>
        <v>0</v>
      </c>
      <c r="H74" s="72" t="n">
        <f aca="false">SUM(H75+H77)</f>
        <v>0</v>
      </c>
      <c r="I74" s="72" t="n">
        <f aca="false">SUM(I75+I77)</f>
        <v>40000</v>
      </c>
      <c r="J74" s="73" t="n">
        <f aca="false">SUM(J75+J77)</f>
        <v>0</v>
      </c>
    </row>
    <row r="75" customFormat="false" ht="23.1" hidden="false" customHeight="true" outlineLevel="0" collapsed="false">
      <c r="A75" s="100"/>
      <c r="B75" s="50" t="n">
        <v>92116</v>
      </c>
      <c r="C75" s="101"/>
      <c r="D75" s="102" t="n">
        <f aca="false">SUM(D76)</f>
        <v>0</v>
      </c>
      <c r="E75" s="102" t="n">
        <f aca="false">SUM(E76)</f>
        <v>20000</v>
      </c>
      <c r="F75" s="102" t="n">
        <f aca="false">SUM(F76)</f>
        <v>20000</v>
      </c>
      <c r="G75" s="102" t="n">
        <f aca="false">SUM(G76)</f>
        <v>0</v>
      </c>
      <c r="H75" s="102" t="n">
        <f aca="false">SUM(H76)</f>
        <v>0</v>
      </c>
      <c r="I75" s="102" t="n">
        <f aca="false">SUM(I76)</f>
        <v>20000</v>
      </c>
      <c r="J75" s="103" t="n">
        <f aca="false">SUM(J76)</f>
        <v>0</v>
      </c>
    </row>
    <row r="76" customFormat="false" ht="23.1" hidden="false" customHeight="true" outlineLevel="0" collapsed="false">
      <c r="A76" s="100"/>
      <c r="B76" s="31"/>
      <c r="C76" s="104" t="n">
        <v>2310</v>
      </c>
      <c r="D76" s="62"/>
      <c r="E76" s="62" t="n">
        <f aca="false">SUM(F76+J76)</f>
        <v>20000</v>
      </c>
      <c r="F76" s="62" t="n">
        <v>20000</v>
      </c>
      <c r="G76" s="62"/>
      <c r="H76" s="62"/>
      <c r="I76" s="62" t="n">
        <v>20000</v>
      </c>
      <c r="J76" s="63"/>
    </row>
    <row r="77" customFormat="false" ht="23.1" hidden="false" customHeight="true" outlineLevel="0" collapsed="false">
      <c r="A77" s="100"/>
      <c r="B77" s="54" t="n">
        <v>92195</v>
      </c>
      <c r="C77" s="105"/>
      <c r="D77" s="106" t="n">
        <f aca="false">SUM(D78:D79)</f>
        <v>20000</v>
      </c>
      <c r="E77" s="106" t="n">
        <f aca="false">SUM(E78:E79)</f>
        <v>20000</v>
      </c>
      <c r="F77" s="106" t="n">
        <f aca="false">SUM(F78:F79)</f>
        <v>20000</v>
      </c>
      <c r="G77" s="106" t="n">
        <f aca="false">SUM(G78:G79)</f>
        <v>0</v>
      </c>
      <c r="H77" s="106" t="n">
        <f aca="false">SUM(H78:H79)</f>
        <v>0</v>
      </c>
      <c r="I77" s="106" t="n">
        <f aca="false">SUM(I78:I79)</f>
        <v>20000</v>
      </c>
      <c r="J77" s="107" t="n">
        <f aca="false">SUM(J78:J79)</f>
        <v>0</v>
      </c>
    </row>
    <row r="78" customFormat="false" ht="23.1" hidden="false" customHeight="true" outlineLevel="0" collapsed="false">
      <c r="A78" s="100"/>
      <c r="B78" s="108"/>
      <c r="C78" s="109" t="n">
        <v>2710</v>
      </c>
      <c r="D78" s="80" t="n">
        <v>20000</v>
      </c>
      <c r="E78" s="80"/>
      <c r="F78" s="80"/>
      <c r="G78" s="80"/>
      <c r="H78" s="80"/>
      <c r="I78" s="80"/>
      <c r="J78" s="110"/>
    </row>
    <row r="79" customFormat="false" ht="23.1" hidden="false" customHeight="true" outlineLevel="0" collapsed="false">
      <c r="A79" s="100"/>
      <c r="B79" s="108"/>
      <c r="C79" s="111" t="n">
        <v>2360</v>
      </c>
      <c r="D79" s="38"/>
      <c r="E79" s="38" t="n">
        <f aca="false">SUM(F79+J79)</f>
        <v>20000</v>
      </c>
      <c r="F79" s="38" t="n">
        <v>20000</v>
      </c>
      <c r="G79" s="38"/>
      <c r="H79" s="38"/>
      <c r="I79" s="38" t="n">
        <v>20000</v>
      </c>
      <c r="J79" s="39"/>
    </row>
    <row r="80" customFormat="false" ht="24.95" hidden="false" customHeight="true" outlineLevel="0" collapsed="false">
      <c r="A80" s="112" t="s">
        <v>16</v>
      </c>
      <c r="B80" s="112"/>
      <c r="C80" s="112"/>
      <c r="D80" s="113" t="n">
        <f aca="false">SUM(D17+D32+D35+D41+D46+D49+D74)</f>
        <v>412315</v>
      </c>
      <c r="E80" s="113" t="n">
        <f aca="false">SUM(E17+E32+E35+E41+E49+E74+E46)</f>
        <v>716563</v>
      </c>
      <c r="F80" s="113" t="n">
        <f aca="false">SUM(F17+F32+F35+F41+F49+F74+F46)</f>
        <v>671563</v>
      </c>
      <c r="G80" s="113" t="n">
        <f aca="false">SUM(G17+G32+G35+G41+G49+G74+G46)</f>
        <v>42710</v>
      </c>
      <c r="H80" s="113" t="n">
        <f aca="false">SUM(H17+H32+H35+H41+H49+H74+H46)</f>
        <v>8387</v>
      </c>
      <c r="I80" s="113" t="n">
        <f aca="false">SUM(I17+I32+I35+I41+I49+I74+I46)</f>
        <v>324248</v>
      </c>
      <c r="J80" s="114" t="n">
        <f aca="false">SUM(J17+J32+J35+J41+J49+J74+J46)</f>
        <v>450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9:B40"/>
    <mergeCell ref="A80:C8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4-02-28T12:57:16Z</cp:lastPrinted>
  <dcterms:modified xsi:type="dcterms:W3CDTF">2024-02-28T12:57:19Z</dcterms:modified>
  <cp:revision>0</cp:revision>
  <dc:subject/>
  <dc:title/>
</cp:coreProperties>
</file>