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5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 Zarządu  Powiatu </t>
    </r>
  </si>
  <si>
    <t xml:space="preserve">Braniewskiego Nr 798/24 z dnia 28.03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7.56"/>
    <col collapsed="false" customWidth="true" hidden="false" outlineLevel="0" max="11" min="11" style="0" width="10.13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55555</v>
      </c>
      <c r="E12" s="32" t="n">
        <f aca="false">SUM(E16+E13)</f>
        <v>55555</v>
      </c>
      <c r="F12" s="33" t="n">
        <f aca="false">SUM(F16+F13)</f>
        <v>5555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9000</v>
      </c>
      <c r="E13" s="38" t="n">
        <f aca="false">SUM(E15)</f>
        <v>9000</v>
      </c>
      <c r="F13" s="38" t="n">
        <f aca="false">SUM(F15)</f>
        <v>9000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9000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9000</v>
      </c>
      <c r="F15" s="48" t="n">
        <v>9000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3:E25)</f>
        <v>15625</v>
      </c>
      <c r="F20" s="56" t="n">
        <f aca="false">SUM(F23:F25)</f>
        <v>15625</v>
      </c>
      <c r="G20" s="56" t="n">
        <f aca="false">SUM(G23:G25)</f>
        <v>13060</v>
      </c>
      <c r="H20" s="56" t="n">
        <f aca="false">SUM(H23:H25)</f>
        <v>2565</v>
      </c>
      <c r="I20" s="56" t="n">
        <f aca="false">SUM(I23:I25)</f>
        <v>0</v>
      </c>
      <c r="J20" s="56" t="n">
        <f aca="false">SUM(J23:J25)</f>
        <v>0</v>
      </c>
      <c r="K20" s="56" t="n">
        <f aca="false">SUM(K23:K25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5)</f>
        <v>320</v>
      </c>
      <c r="F21" s="60" t="n">
        <f aca="false">SUM(F25)</f>
        <v>320</v>
      </c>
      <c r="G21" s="60" t="n">
        <f aca="false">SUM(G25)</f>
        <v>0</v>
      </c>
      <c r="H21" s="60" t="n">
        <f aca="false">SUM(H25)</f>
        <v>320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71302</v>
      </c>
      <c r="E26" s="32" t="n">
        <f aca="false">SUM(E27)</f>
        <v>71302</v>
      </c>
      <c r="F26" s="33" t="n">
        <f aca="false">SUM(F27)</f>
        <v>71302</v>
      </c>
      <c r="G26" s="33" t="n">
        <f aca="false">SUM(G27)</f>
        <v>23724</v>
      </c>
      <c r="H26" s="33" t="n">
        <f aca="false">SUM(H27)</f>
        <v>4078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71302</v>
      </c>
      <c r="E27" s="38" t="n">
        <f aca="false">SUM(E28:E45)</f>
        <v>71302</v>
      </c>
      <c r="F27" s="38" t="n">
        <f aca="false">SUM(F28:F45)</f>
        <v>71302</v>
      </c>
      <c r="G27" s="38" t="n">
        <f aca="false">SUM(G28:G45)</f>
        <v>23724</v>
      </c>
      <c r="H27" s="38" t="n">
        <f aca="false">SUM(H28:H45)</f>
        <v>4078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71302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23724</v>
      </c>
      <c r="F36" s="48" t="n">
        <v>23724</v>
      </c>
      <c r="G36" s="48" t="n">
        <v>23724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4078</v>
      </c>
      <c r="F37" s="48" t="n">
        <v>4078</v>
      </c>
      <c r="G37" s="48"/>
      <c r="H37" s="48" t="n">
        <v>4078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6990</v>
      </c>
      <c r="F41" s="48" t="n">
        <v>26990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700</v>
      </c>
      <c r="F42" s="48" t="n">
        <v>700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000</v>
      </c>
      <c r="F45" s="48" t="n">
        <v>2000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872956</v>
      </c>
      <c r="E46" s="32" t="n">
        <f aca="false">SUM(E51+E58+E47)</f>
        <v>872956</v>
      </c>
      <c r="F46" s="32" t="n">
        <f aca="false">SUM(F51+F58+F47)</f>
        <v>872956</v>
      </c>
      <c r="G46" s="32" t="n">
        <f aca="false">SUM(G51+G58+G47)</f>
        <v>609043</v>
      </c>
      <c r="H46" s="32" t="n">
        <f aca="false">SUM(H51+H58+H47)</f>
        <v>126630</v>
      </c>
      <c r="I46" s="32" t="n">
        <f aca="false">SUM(I51+I58+I47)</f>
        <v>1500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78" t="n">
        <f aca="false">SUM(D48)</f>
        <v>2291</v>
      </c>
      <c r="E47" s="78" t="n">
        <f aca="false">SUM(E49:E50)</f>
        <v>2291</v>
      </c>
      <c r="F47" s="78" t="n">
        <f aca="false">SUM(F49:F50)</f>
        <v>2291</v>
      </c>
      <c r="G47" s="78" t="n">
        <f aca="false">SUM(G49:G50)</f>
        <v>1955</v>
      </c>
      <c r="H47" s="78" t="n">
        <f aca="false">SUM(H49:H50)</f>
        <v>336</v>
      </c>
      <c r="I47" s="78" t="n">
        <f aca="false">SUM(I49:I50)</f>
        <v>0</v>
      </c>
      <c r="J47" s="78" t="n">
        <f aca="false">SUM(J49:J50)</f>
        <v>0</v>
      </c>
      <c r="K47" s="79" t="n">
        <f aca="false">SUM(K49:K50)</f>
        <v>0</v>
      </c>
    </row>
    <row r="48" customFormat="false" ht="20.1" hidden="false" customHeight="true" outlineLevel="0" collapsed="false">
      <c r="A48" s="80"/>
      <c r="B48" s="81"/>
      <c r="C48" s="82" t="s">
        <v>17</v>
      </c>
      <c r="D48" s="83" t="n">
        <v>2291</v>
      </c>
      <c r="E48" s="84"/>
      <c r="F48" s="85"/>
      <c r="G48" s="84"/>
      <c r="H48" s="84"/>
      <c r="I48" s="85"/>
      <c r="J48" s="84"/>
      <c r="K48" s="86"/>
    </row>
    <row r="49" customFormat="false" ht="20.1" hidden="false" customHeight="true" outlineLevel="0" collapsed="false">
      <c r="A49" s="80"/>
      <c r="B49" s="81"/>
      <c r="C49" s="87" t="s">
        <v>20</v>
      </c>
      <c r="D49" s="88"/>
      <c r="E49" s="89" t="n">
        <v>1955</v>
      </c>
      <c r="F49" s="89" t="n">
        <v>1955</v>
      </c>
      <c r="G49" s="89" t="n">
        <v>1955</v>
      </c>
      <c r="H49" s="89"/>
      <c r="I49" s="88"/>
      <c r="J49" s="88"/>
      <c r="K49" s="90"/>
    </row>
    <row r="50" customFormat="false" ht="20.1" hidden="false" customHeight="true" outlineLevel="0" collapsed="false">
      <c r="A50" s="80"/>
      <c r="B50" s="81"/>
      <c r="C50" s="82" t="s">
        <v>21</v>
      </c>
      <c r="D50" s="91"/>
      <c r="E50" s="65" t="n">
        <v>336</v>
      </c>
      <c r="F50" s="65" t="n">
        <v>336</v>
      </c>
      <c r="G50" s="65"/>
      <c r="H50" s="65" t="n">
        <v>336</v>
      </c>
      <c r="I50" s="91"/>
      <c r="J50" s="91"/>
      <c r="K50" s="92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194347</v>
      </c>
      <c r="E51" s="52" t="n">
        <f aca="false">SUM(E53:E57)</f>
        <v>194347</v>
      </c>
      <c r="F51" s="52" t="n">
        <f aca="false">SUM(F53:F57)</f>
        <v>194347</v>
      </c>
      <c r="G51" s="52" t="n">
        <f aca="false">SUM(G53:G57)</f>
        <v>101799</v>
      </c>
      <c r="H51" s="52" t="n">
        <f aca="false">SUM(H53:H57)</f>
        <v>21548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194347</v>
      </c>
      <c r="E52" s="45"/>
      <c r="F52" s="45"/>
      <c r="G52" s="45"/>
      <c r="H52" s="45"/>
      <c r="I52" s="45"/>
      <c r="J52" s="93"/>
      <c r="K52" s="94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5" t="n">
        <v>101799</v>
      </c>
      <c r="F53" s="95" t="n">
        <v>101799</v>
      </c>
      <c r="G53" s="95" t="n">
        <v>101799</v>
      </c>
      <c r="H53" s="95"/>
      <c r="I53" s="68"/>
      <c r="J53" s="96"/>
      <c r="K53" s="97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5" t="n">
        <v>17499</v>
      </c>
      <c r="F54" s="95" t="n">
        <v>17499</v>
      </c>
      <c r="G54" s="95"/>
      <c r="H54" s="95" t="n">
        <v>17499</v>
      </c>
      <c r="I54" s="68"/>
      <c r="J54" s="96"/>
      <c r="K54" s="97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5" t="n">
        <v>2494</v>
      </c>
      <c r="F55" s="95" t="n">
        <v>2494</v>
      </c>
      <c r="G55" s="95"/>
      <c r="H55" s="95" t="n">
        <v>2494</v>
      </c>
      <c r="I55" s="68"/>
      <c r="J55" s="96"/>
      <c r="K55" s="97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71000</v>
      </c>
      <c r="F56" s="68" t="n">
        <v>71000</v>
      </c>
      <c r="G56" s="68"/>
      <c r="H56" s="68"/>
      <c r="I56" s="68"/>
      <c r="J56" s="96"/>
      <c r="K56" s="97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555</v>
      </c>
      <c r="F57" s="71" t="n">
        <v>1555</v>
      </c>
      <c r="G57" s="71"/>
      <c r="H57" s="71" t="n">
        <v>1555</v>
      </c>
      <c r="I57" s="71"/>
      <c r="J57" s="98"/>
      <c r="K57" s="99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676318</v>
      </c>
      <c r="E58" s="52" t="n">
        <f aca="false">SUM(E59:E80)</f>
        <v>676318</v>
      </c>
      <c r="F58" s="52" t="n">
        <f aca="false">SUM(F59:F80)</f>
        <v>676318</v>
      </c>
      <c r="G58" s="52" t="n">
        <f aca="false">SUM(G59:G80)</f>
        <v>505289</v>
      </c>
      <c r="H58" s="52" t="n">
        <f aca="false">SUM(H59:H80)</f>
        <v>104746</v>
      </c>
      <c r="I58" s="52" t="n">
        <f aca="false">SUM(I59:I80)</f>
        <v>1500</v>
      </c>
      <c r="J58" s="52" t="n">
        <f aca="false">SUM(J59:J80)</f>
        <v>0</v>
      </c>
      <c r="K58" s="53" t="n">
        <f aca="false">SUM(K59:K80)</f>
        <v>0</v>
      </c>
      <c r="L58" s="100"/>
    </row>
    <row r="59" customFormat="false" ht="20.1" hidden="false" customHeight="true" outlineLevel="0" collapsed="false">
      <c r="A59" s="42"/>
      <c r="B59" s="43"/>
      <c r="C59" s="101" t="s">
        <v>17</v>
      </c>
      <c r="D59" s="102" t="n">
        <v>676318</v>
      </c>
      <c r="E59" s="83"/>
      <c r="F59" s="83"/>
      <c r="G59" s="83"/>
      <c r="H59" s="83"/>
      <c r="I59" s="83"/>
      <c r="J59" s="103"/>
      <c r="K59" s="104"/>
      <c r="L59" s="100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9" t="n">
        <v>1500</v>
      </c>
      <c r="F60" s="89" t="n">
        <v>1500</v>
      </c>
      <c r="G60" s="89"/>
      <c r="H60" s="89"/>
      <c r="I60" s="89" t="n">
        <v>1500</v>
      </c>
      <c r="J60" s="96"/>
      <c r="K60" s="97"/>
      <c r="L60" s="100"/>
      <c r="O60" s="105"/>
    </row>
    <row r="61" customFormat="false" ht="20.1" hidden="false" customHeight="true" outlineLevel="0" collapsed="false">
      <c r="A61" s="42"/>
      <c r="B61" s="43"/>
      <c r="C61" s="106" t="s">
        <v>20</v>
      </c>
      <c r="D61" s="68"/>
      <c r="E61" s="89" t="n">
        <v>135000</v>
      </c>
      <c r="F61" s="89" t="n">
        <v>135000</v>
      </c>
      <c r="G61" s="89" t="n">
        <v>135000</v>
      </c>
      <c r="H61" s="89"/>
      <c r="I61" s="89"/>
      <c r="J61" s="96"/>
      <c r="K61" s="97"/>
      <c r="L61" s="100"/>
      <c r="O61" s="105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9" t="n">
        <v>333000</v>
      </c>
      <c r="F62" s="89" t="n">
        <v>333000</v>
      </c>
      <c r="G62" s="89" t="n">
        <v>333000</v>
      </c>
      <c r="H62" s="89"/>
      <c r="I62" s="89"/>
      <c r="J62" s="96"/>
      <c r="K62" s="97"/>
      <c r="L62" s="100"/>
      <c r="O62" s="105"/>
    </row>
    <row r="63" customFormat="false" ht="20.1" hidden="false" customHeight="true" outlineLevel="0" collapsed="false">
      <c r="A63" s="42"/>
      <c r="B63" s="43"/>
      <c r="C63" s="106" t="s">
        <v>47</v>
      </c>
      <c r="D63" s="68"/>
      <c r="E63" s="89" t="n">
        <v>25289</v>
      </c>
      <c r="F63" s="89" t="n">
        <v>25289</v>
      </c>
      <c r="G63" s="89" t="n">
        <v>25289</v>
      </c>
      <c r="H63" s="89"/>
      <c r="I63" s="89"/>
      <c r="J63" s="96"/>
      <c r="K63" s="97"/>
      <c r="L63" s="100"/>
    </row>
    <row r="64" customFormat="false" ht="20.1" hidden="false" customHeight="true" outlineLevel="0" collapsed="false">
      <c r="A64" s="42"/>
      <c r="B64" s="43"/>
      <c r="C64" s="106" t="s">
        <v>21</v>
      </c>
      <c r="D64" s="68"/>
      <c r="E64" s="89" t="n">
        <v>88296</v>
      </c>
      <c r="F64" s="89" t="n">
        <v>88296</v>
      </c>
      <c r="G64" s="89"/>
      <c r="H64" s="89" t="n">
        <v>88296</v>
      </c>
      <c r="I64" s="89"/>
      <c r="J64" s="96"/>
      <c r="K64" s="97"/>
    </row>
    <row r="65" customFormat="false" ht="18.75" hidden="false" customHeight="true" outlineLevel="0" collapsed="false">
      <c r="A65" s="42"/>
      <c r="B65" s="43"/>
      <c r="C65" s="106" t="s">
        <v>24</v>
      </c>
      <c r="D65" s="107"/>
      <c r="E65" s="108" t="n">
        <v>11450</v>
      </c>
      <c r="F65" s="108" t="n">
        <v>11450</v>
      </c>
      <c r="G65" s="108"/>
      <c r="H65" s="108" t="n">
        <v>11450</v>
      </c>
      <c r="I65" s="108"/>
      <c r="J65" s="109"/>
      <c r="K65" s="97"/>
    </row>
    <row r="66" customFormat="false" ht="19.5" hidden="true" customHeight="true" outlineLevel="0" collapsed="false">
      <c r="A66" s="42"/>
      <c r="B66" s="43"/>
      <c r="C66" s="106" t="s">
        <v>48</v>
      </c>
      <c r="D66" s="107"/>
      <c r="E66" s="108"/>
      <c r="F66" s="108"/>
      <c r="G66" s="108"/>
      <c r="H66" s="108"/>
      <c r="I66" s="108"/>
      <c r="J66" s="109"/>
      <c r="K66" s="97"/>
    </row>
    <row r="67" customFormat="false" ht="20.1" hidden="false" customHeight="true" outlineLevel="0" collapsed="false">
      <c r="A67" s="42"/>
      <c r="B67" s="43"/>
      <c r="C67" s="106" t="s">
        <v>48</v>
      </c>
      <c r="D67" s="107"/>
      <c r="E67" s="108" t="n">
        <v>12000</v>
      </c>
      <c r="F67" s="108" t="n">
        <v>12000</v>
      </c>
      <c r="G67" s="108" t="n">
        <v>12000</v>
      </c>
      <c r="H67" s="108"/>
      <c r="I67" s="108"/>
      <c r="J67" s="109"/>
      <c r="K67" s="97"/>
    </row>
    <row r="68" customFormat="false" ht="20.1" hidden="false" customHeight="true" outlineLevel="0" collapsed="false">
      <c r="A68" s="42"/>
      <c r="B68" s="43"/>
      <c r="C68" s="106" t="s">
        <v>34</v>
      </c>
      <c r="D68" s="68"/>
      <c r="E68" s="89" t="n">
        <v>15323</v>
      </c>
      <c r="F68" s="89" t="n">
        <v>15323</v>
      </c>
      <c r="G68" s="89"/>
      <c r="H68" s="89"/>
      <c r="I68" s="89"/>
      <c r="J68" s="96"/>
      <c r="K68" s="97"/>
    </row>
    <row r="69" customFormat="false" ht="20.1" hidden="false" customHeight="true" outlineLevel="0" collapsed="false">
      <c r="A69" s="42"/>
      <c r="B69" s="43"/>
      <c r="C69" s="106" t="s">
        <v>35</v>
      </c>
      <c r="D69" s="68"/>
      <c r="E69" s="89" t="n">
        <v>6500</v>
      </c>
      <c r="F69" s="89" t="n">
        <v>6500</v>
      </c>
      <c r="G69" s="89"/>
      <c r="H69" s="89"/>
      <c r="I69" s="89"/>
      <c r="J69" s="96"/>
      <c r="K69" s="97"/>
    </row>
    <row r="70" customFormat="false" ht="20.1" hidden="false" customHeight="true" outlineLevel="0" collapsed="false">
      <c r="A70" s="42"/>
      <c r="B70" s="43"/>
      <c r="C70" s="106" t="s">
        <v>33</v>
      </c>
      <c r="D70" s="68"/>
      <c r="E70" s="89" t="n">
        <v>3000</v>
      </c>
      <c r="F70" s="89" t="n">
        <v>3000</v>
      </c>
      <c r="G70" s="89"/>
      <c r="H70" s="89"/>
      <c r="I70" s="89"/>
      <c r="J70" s="96"/>
      <c r="K70" s="97"/>
    </row>
    <row r="71" customFormat="false" ht="19.5" hidden="true" customHeight="true" outlineLevel="0" collapsed="false">
      <c r="A71" s="42"/>
      <c r="B71" s="43"/>
      <c r="C71" s="106" t="s">
        <v>49</v>
      </c>
      <c r="D71" s="68"/>
      <c r="E71" s="89"/>
      <c r="F71" s="89"/>
      <c r="G71" s="89"/>
      <c r="H71" s="89"/>
      <c r="I71" s="89"/>
      <c r="J71" s="96"/>
      <c r="K71" s="97"/>
    </row>
    <row r="72" customFormat="false" ht="20.1" hidden="false" customHeight="true" outlineLevel="0" collapsed="false">
      <c r="A72" s="35"/>
      <c r="B72" s="43"/>
      <c r="C72" s="110" t="s">
        <v>49</v>
      </c>
      <c r="D72" s="68"/>
      <c r="E72" s="89" t="n">
        <v>500</v>
      </c>
      <c r="F72" s="89" t="n">
        <v>500</v>
      </c>
      <c r="G72" s="89"/>
      <c r="H72" s="89"/>
      <c r="I72" s="89"/>
      <c r="J72" s="96"/>
      <c r="K72" s="97"/>
    </row>
    <row r="73" customFormat="false" ht="20.1" hidden="false" customHeight="true" outlineLevel="0" collapsed="false">
      <c r="A73" s="35"/>
      <c r="B73" s="43"/>
      <c r="C73" s="110" t="s">
        <v>18</v>
      </c>
      <c r="D73" s="68"/>
      <c r="E73" s="89" t="n">
        <v>20000</v>
      </c>
      <c r="F73" s="89" t="n">
        <v>20000</v>
      </c>
      <c r="G73" s="89"/>
      <c r="H73" s="89"/>
      <c r="I73" s="89"/>
      <c r="J73" s="96"/>
      <c r="K73" s="97"/>
    </row>
    <row r="74" customFormat="false" ht="19.5" hidden="false" customHeight="true" outlineLevel="0" collapsed="false">
      <c r="A74" s="35"/>
      <c r="B74" s="43"/>
      <c r="C74" s="111" t="s">
        <v>50</v>
      </c>
      <c r="D74" s="68"/>
      <c r="E74" s="89" t="n">
        <v>1600</v>
      </c>
      <c r="F74" s="89" t="n">
        <v>1600</v>
      </c>
      <c r="G74" s="89"/>
      <c r="H74" s="89"/>
      <c r="I74" s="89"/>
      <c r="J74" s="96"/>
      <c r="K74" s="97"/>
    </row>
    <row r="75" customFormat="false" ht="19.5" hidden="true" customHeight="true" outlineLevel="0" collapsed="false">
      <c r="A75" s="35"/>
      <c r="B75" s="43"/>
      <c r="C75" s="110" t="s">
        <v>51</v>
      </c>
      <c r="D75" s="68"/>
      <c r="E75" s="89" t="n">
        <v>0</v>
      </c>
      <c r="F75" s="89" t="n">
        <v>0</v>
      </c>
      <c r="G75" s="89"/>
      <c r="H75" s="89"/>
      <c r="I75" s="89"/>
      <c r="J75" s="96"/>
      <c r="K75" s="97"/>
      <c r="L75" s="112"/>
    </row>
    <row r="76" customFormat="false" ht="20.1" hidden="false" customHeight="true" outlineLevel="0" collapsed="false">
      <c r="A76" s="35"/>
      <c r="B76" s="43"/>
      <c r="C76" s="110" t="s">
        <v>36</v>
      </c>
      <c r="D76" s="68"/>
      <c r="E76" s="89" t="n">
        <v>2500</v>
      </c>
      <c r="F76" s="89" t="n">
        <v>2500</v>
      </c>
      <c r="G76" s="89"/>
      <c r="H76" s="89"/>
      <c r="I76" s="89"/>
      <c r="J76" s="96"/>
      <c r="K76" s="97"/>
    </row>
    <row r="77" customFormat="false" ht="20.1" hidden="false" customHeight="true" outlineLevel="0" collapsed="false">
      <c r="A77" s="35"/>
      <c r="B77" s="43"/>
      <c r="C77" s="113" t="s">
        <v>52</v>
      </c>
      <c r="D77" s="68"/>
      <c r="E77" s="89" t="n">
        <v>13360</v>
      </c>
      <c r="F77" s="89" t="n">
        <v>13360</v>
      </c>
      <c r="G77" s="114"/>
      <c r="H77" s="114"/>
      <c r="I77" s="89"/>
      <c r="J77" s="115"/>
      <c r="K77" s="116"/>
    </row>
    <row r="78" customFormat="false" ht="20.1" hidden="false" customHeight="true" outlineLevel="0" collapsed="false">
      <c r="A78" s="35"/>
      <c r="B78" s="43"/>
      <c r="C78" s="117" t="s">
        <v>53</v>
      </c>
      <c r="D78" s="68"/>
      <c r="E78" s="65" t="n">
        <v>1000</v>
      </c>
      <c r="F78" s="65" t="n">
        <v>1000</v>
      </c>
      <c r="G78" s="89"/>
      <c r="H78" s="114"/>
      <c r="I78" s="65"/>
      <c r="J78" s="96"/>
      <c r="K78" s="97"/>
    </row>
    <row r="79" customFormat="false" ht="20.1" hidden="false" customHeight="true" outlineLevel="0" collapsed="false">
      <c r="A79" s="42"/>
      <c r="B79" s="43"/>
      <c r="C79" s="118" t="s">
        <v>54</v>
      </c>
      <c r="D79" s="68"/>
      <c r="E79" s="114" t="n">
        <v>1000</v>
      </c>
      <c r="F79" s="89" t="n">
        <v>1000</v>
      </c>
      <c r="G79" s="65"/>
      <c r="H79" s="114"/>
      <c r="I79" s="114"/>
      <c r="J79" s="68"/>
      <c r="K79" s="97"/>
    </row>
    <row r="80" customFormat="false" ht="20.1" hidden="false" customHeight="true" outlineLevel="0" collapsed="false">
      <c r="A80" s="42"/>
      <c r="B80" s="43"/>
      <c r="C80" s="118" t="s">
        <v>43</v>
      </c>
      <c r="D80" s="71"/>
      <c r="E80" s="114" t="n">
        <v>5000</v>
      </c>
      <c r="F80" s="65" t="n">
        <v>5000</v>
      </c>
      <c r="G80" s="114"/>
      <c r="H80" s="114" t="n">
        <v>5000</v>
      </c>
      <c r="I80" s="114"/>
      <c r="J80" s="71"/>
      <c r="K80" s="116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3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9" t="n">
        <v>684</v>
      </c>
      <c r="F84" s="89" t="n">
        <v>684</v>
      </c>
      <c r="G84" s="89" t="n">
        <v>684</v>
      </c>
      <c r="H84" s="89"/>
      <c r="I84" s="68"/>
      <c r="J84" s="96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72040</v>
      </c>
      <c r="E85" s="32" t="n">
        <f aca="false">SUM(E86)</f>
        <v>72040</v>
      </c>
      <c r="F85" s="33" t="n">
        <f aca="false">SUM(F86)</f>
        <v>720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72040</v>
      </c>
      <c r="E86" s="38" t="n">
        <f aca="false">SUM(E88:E94)</f>
        <v>72040</v>
      </c>
      <c r="F86" s="38" t="n">
        <f aca="false">SUM(F88:F94)</f>
        <v>72040</v>
      </c>
      <c r="G86" s="38" t="n">
        <f aca="false">SUM(G88:G94)</f>
        <v>10850</v>
      </c>
      <c r="H86" s="38" t="n">
        <f aca="false">SUM(H88:H94)</f>
        <v>2219</v>
      </c>
      <c r="I86" s="38" t="n">
        <f aca="false">SUM(I88:I94)</f>
        <v>15900</v>
      </c>
      <c r="J86" s="38" t="n">
        <f aca="false">SUM(J88:J94)</f>
        <v>0</v>
      </c>
      <c r="K86" s="38" t="n">
        <f aca="false">SUM(K88:K94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72040</v>
      </c>
      <c r="E87" s="45"/>
      <c r="F87" s="45"/>
      <c r="G87" s="45"/>
      <c r="H87" s="45"/>
      <c r="I87" s="45"/>
      <c r="J87" s="93"/>
      <c r="K87" s="46"/>
    </row>
    <row r="88" customFormat="false" ht="20.1" hidden="false" customHeight="true" outlineLevel="0" collapsed="false">
      <c r="A88" s="42"/>
      <c r="B88" s="43"/>
      <c r="C88" s="119" t="s">
        <v>59</v>
      </c>
      <c r="D88" s="95"/>
      <c r="E88" s="95" t="n">
        <v>15900</v>
      </c>
      <c r="F88" s="95" t="n">
        <v>15900</v>
      </c>
      <c r="G88" s="95"/>
      <c r="H88" s="95"/>
      <c r="I88" s="95" t="n">
        <v>15900</v>
      </c>
      <c r="J88" s="120"/>
      <c r="K88" s="75"/>
    </row>
    <row r="89" customFormat="false" ht="20.1" hidden="false" customHeight="true" outlineLevel="0" collapsed="false">
      <c r="A89" s="42"/>
      <c r="B89" s="43"/>
      <c r="C89" s="119" t="s">
        <v>21</v>
      </c>
      <c r="D89" s="95"/>
      <c r="E89" s="95" t="n">
        <v>1866</v>
      </c>
      <c r="F89" s="95" t="n">
        <v>1866</v>
      </c>
      <c r="G89" s="95"/>
      <c r="H89" s="95" t="n">
        <v>1866</v>
      </c>
      <c r="I89" s="95"/>
      <c r="J89" s="120"/>
      <c r="K89" s="75"/>
    </row>
    <row r="90" customFormat="false" ht="20.1" hidden="false" customHeight="true" outlineLevel="0" collapsed="false">
      <c r="A90" s="42"/>
      <c r="B90" s="43"/>
      <c r="C90" s="119" t="s">
        <v>24</v>
      </c>
      <c r="D90" s="95"/>
      <c r="E90" s="95" t="n">
        <v>266</v>
      </c>
      <c r="F90" s="95" t="n">
        <v>266</v>
      </c>
      <c r="G90" s="95"/>
      <c r="H90" s="95" t="n">
        <v>266</v>
      </c>
      <c r="I90" s="95"/>
      <c r="J90" s="120"/>
      <c r="K90" s="75"/>
    </row>
    <row r="91" customFormat="false" ht="20.1" hidden="false" customHeight="true" outlineLevel="0" collapsed="false">
      <c r="A91" s="42"/>
      <c r="B91" s="43"/>
      <c r="C91" s="119" t="s">
        <v>48</v>
      </c>
      <c r="D91" s="95"/>
      <c r="E91" s="95" t="n">
        <v>10850</v>
      </c>
      <c r="F91" s="95" t="n">
        <v>10850</v>
      </c>
      <c r="G91" s="95" t="n">
        <v>10850</v>
      </c>
      <c r="H91" s="95"/>
      <c r="I91" s="95"/>
      <c r="J91" s="120"/>
      <c r="K91" s="75"/>
    </row>
    <row r="92" customFormat="false" ht="20.1" hidden="false" customHeight="true" outlineLevel="0" collapsed="false">
      <c r="A92" s="42"/>
      <c r="B92" s="43"/>
      <c r="C92" s="119" t="s">
        <v>34</v>
      </c>
      <c r="D92" s="95"/>
      <c r="E92" s="95" t="n">
        <v>3131</v>
      </c>
      <c r="F92" s="95" t="n">
        <v>3131</v>
      </c>
      <c r="G92" s="95"/>
      <c r="H92" s="95"/>
      <c r="I92" s="95"/>
      <c r="J92" s="120"/>
      <c r="K92" s="75"/>
    </row>
    <row r="93" customFormat="false" ht="20.1" hidden="false" customHeight="true" outlineLevel="0" collapsed="false">
      <c r="A93" s="42"/>
      <c r="B93" s="43"/>
      <c r="C93" s="119" t="s">
        <v>18</v>
      </c>
      <c r="D93" s="95"/>
      <c r="E93" s="95" t="n">
        <v>39940</v>
      </c>
      <c r="F93" s="95" t="n">
        <v>39940</v>
      </c>
      <c r="G93" s="95"/>
      <c r="H93" s="95"/>
      <c r="I93" s="95"/>
      <c r="J93" s="120"/>
      <c r="K93" s="75"/>
    </row>
    <row r="94" customFormat="false" ht="20.1" hidden="false" customHeight="true" outlineLevel="0" collapsed="false">
      <c r="A94" s="42"/>
      <c r="B94" s="43"/>
      <c r="C94" s="119" t="s">
        <v>43</v>
      </c>
      <c r="D94" s="95"/>
      <c r="E94" s="95" t="n">
        <v>87</v>
      </c>
      <c r="F94" s="95" t="n">
        <v>87</v>
      </c>
      <c r="G94" s="95"/>
      <c r="H94" s="95" t="n">
        <v>87</v>
      </c>
      <c r="I94" s="95"/>
      <c r="J94" s="120"/>
      <c r="K94" s="75"/>
    </row>
    <row r="95" customFormat="false" ht="18" hidden="false" customHeight="true" outlineLevel="0" collapsed="false">
      <c r="A95" s="30" t="s">
        <v>60</v>
      </c>
      <c r="B95" s="31"/>
      <c r="C95" s="73"/>
      <c r="D95" s="32" t="n">
        <f aca="false">SUM(D96+D100)</f>
        <v>23000</v>
      </c>
      <c r="E95" s="32" t="n">
        <f aca="false">SUM(E96+E100)</f>
        <v>23000</v>
      </c>
      <c r="F95" s="32" t="n">
        <f aca="false">SUM(F96+F100)</f>
        <v>23000</v>
      </c>
      <c r="G95" s="32" t="n">
        <f aca="false">SUM(G96+G100)</f>
        <v>8640</v>
      </c>
      <c r="H95" s="32" t="n">
        <f aca="false">SUM(H96+H100)</f>
        <v>1860</v>
      </c>
      <c r="I95" s="32" t="n">
        <f aca="false">SUM(I96+I100)</f>
        <v>0</v>
      </c>
      <c r="J95" s="32" t="n">
        <f aca="false">SUM(J96+J100)</f>
        <v>0</v>
      </c>
      <c r="K95" s="34" t="n">
        <f aca="false">SUM(K96+K100)</f>
        <v>0</v>
      </c>
    </row>
    <row r="96" customFormat="false" ht="0.75" hidden="true" customHeight="true" outlineLevel="0" collapsed="false">
      <c r="A96" s="42"/>
      <c r="B96" s="121" t="s">
        <v>61</v>
      </c>
      <c r="C96" s="122"/>
      <c r="D96" s="123" t="n">
        <f aca="false">SUM(D97:D99)</f>
        <v>0</v>
      </c>
      <c r="E96" s="123" t="n">
        <f aca="false">SUM(E97:E99)</f>
        <v>0</v>
      </c>
      <c r="F96" s="123" t="n">
        <f aca="false">SUM(F97:F99)</f>
        <v>0</v>
      </c>
      <c r="G96" s="123" t="n">
        <f aca="false">SUM(G97:G99)</f>
        <v>0</v>
      </c>
      <c r="H96" s="123" t="n">
        <f aca="false">SUM(H97:H99)</f>
        <v>0</v>
      </c>
      <c r="I96" s="123" t="n">
        <f aca="false">SUM(I97:I99)</f>
        <v>0</v>
      </c>
      <c r="J96" s="123" t="n">
        <f aca="false">SUM(J97:J99)</f>
        <v>0</v>
      </c>
      <c r="K96" s="124" t="n">
        <f aca="false">SUM(K97:K99)</f>
        <v>0</v>
      </c>
    </row>
    <row r="97" customFormat="false" ht="19.5" hidden="true" customHeight="true" outlineLevel="0" collapsed="false">
      <c r="A97" s="42"/>
      <c r="B97" s="43"/>
      <c r="C97" s="101" t="s">
        <v>17</v>
      </c>
      <c r="D97" s="102"/>
      <c r="E97" s="102"/>
      <c r="F97" s="102"/>
      <c r="G97" s="102"/>
      <c r="H97" s="102"/>
      <c r="I97" s="102"/>
      <c r="J97" s="103"/>
      <c r="K97" s="125"/>
    </row>
    <row r="98" customFormat="false" ht="19.5" hidden="true" customHeight="true" outlineLevel="0" collapsed="false">
      <c r="A98" s="42"/>
      <c r="B98" s="43"/>
      <c r="C98" s="70" t="s">
        <v>34</v>
      </c>
      <c r="D98" s="71"/>
      <c r="E98" s="126"/>
      <c r="F98" s="126"/>
      <c r="G98" s="71"/>
      <c r="H98" s="71"/>
      <c r="I98" s="71"/>
      <c r="J98" s="98"/>
      <c r="K98" s="72"/>
    </row>
    <row r="99" customFormat="false" ht="16.5" hidden="true" customHeight="true" outlineLevel="0" collapsed="false">
      <c r="A99" s="42"/>
      <c r="B99" s="43"/>
      <c r="C99" s="47" t="s">
        <v>18</v>
      </c>
      <c r="D99" s="48"/>
      <c r="E99" s="127"/>
      <c r="F99" s="127"/>
      <c r="G99" s="48"/>
      <c r="H99" s="48"/>
      <c r="I99" s="48"/>
      <c r="J99" s="115"/>
      <c r="K99" s="49"/>
      <c r="L99" s="100"/>
    </row>
    <row r="100" customFormat="false" ht="20.1" hidden="false" customHeight="true" outlineLevel="0" collapsed="false">
      <c r="A100" s="35"/>
      <c r="B100" s="50" t="s">
        <v>62</v>
      </c>
      <c r="C100" s="51"/>
      <c r="D100" s="128" t="n">
        <f aca="false">SUM(D101:D105)</f>
        <v>23000</v>
      </c>
      <c r="E100" s="128" t="n">
        <f aca="false">SUM(E101:E107)</f>
        <v>23000</v>
      </c>
      <c r="F100" s="128" t="n">
        <f aca="false">SUM(F101:F107)</f>
        <v>23000</v>
      </c>
      <c r="G100" s="128" t="n">
        <f aca="false">SUM(G101:G107)</f>
        <v>8640</v>
      </c>
      <c r="H100" s="128" t="n">
        <f aca="false">SUM(H101:H107)</f>
        <v>1860</v>
      </c>
      <c r="I100" s="128" t="n">
        <f aca="false">SUM(I101:I107)</f>
        <v>0</v>
      </c>
      <c r="J100" s="128" t="n">
        <f aca="false">SUM(J101:J107)</f>
        <v>0</v>
      </c>
      <c r="K100" s="129" t="n">
        <f aca="false">SUM(K101:K107)</f>
        <v>0</v>
      </c>
      <c r="L100" s="100"/>
    </row>
    <row r="101" customFormat="false" ht="20.1" hidden="false" customHeight="true" outlineLevel="0" collapsed="false">
      <c r="A101" s="42"/>
      <c r="B101" s="43"/>
      <c r="C101" s="44" t="s">
        <v>17</v>
      </c>
      <c r="D101" s="45" t="n">
        <v>23000</v>
      </c>
      <c r="E101" s="45"/>
      <c r="F101" s="45"/>
      <c r="G101" s="45"/>
      <c r="H101" s="45"/>
      <c r="I101" s="45"/>
      <c r="J101" s="93"/>
      <c r="K101" s="46"/>
      <c r="L101" s="100"/>
    </row>
    <row r="102" customFormat="false" ht="20.1" hidden="false" customHeight="true" outlineLevel="0" collapsed="false">
      <c r="A102" s="42"/>
      <c r="B102" s="43"/>
      <c r="C102" s="67" t="s">
        <v>45</v>
      </c>
      <c r="D102" s="68"/>
      <c r="E102" s="68"/>
      <c r="F102" s="68"/>
      <c r="G102" s="68"/>
      <c r="H102" s="68"/>
      <c r="I102" s="68"/>
      <c r="J102" s="96"/>
      <c r="K102" s="69"/>
      <c r="L102" s="100"/>
    </row>
    <row r="103" customFormat="false" ht="20.1" hidden="false" customHeight="true" outlineLevel="0" collapsed="false">
      <c r="A103" s="42"/>
      <c r="B103" s="43"/>
      <c r="C103" s="67" t="s">
        <v>21</v>
      </c>
      <c r="D103" s="68"/>
      <c r="E103" s="68" t="n">
        <v>1648</v>
      </c>
      <c r="F103" s="68" t="n">
        <v>1648</v>
      </c>
      <c r="G103" s="68"/>
      <c r="H103" s="68" t="n">
        <v>1648</v>
      </c>
      <c r="I103" s="68"/>
      <c r="J103" s="96"/>
      <c r="K103" s="69"/>
      <c r="L103" s="100"/>
    </row>
    <row r="104" customFormat="false" ht="20.1" hidden="false" customHeight="true" outlineLevel="0" collapsed="false">
      <c r="A104" s="42"/>
      <c r="B104" s="43"/>
      <c r="C104" s="67" t="s">
        <v>24</v>
      </c>
      <c r="D104" s="68"/>
      <c r="E104" s="68" t="n">
        <v>212</v>
      </c>
      <c r="F104" s="68" t="n">
        <v>212</v>
      </c>
      <c r="G104" s="68"/>
      <c r="H104" s="68" t="n">
        <v>212</v>
      </c>
      <c r="I104" s="68"/>
      <c r="J104" s="96"/>
      <c r="K104" s="69"/>
      <c r="L104" s="100"/>
    </row>
    <row r="105" customFormat="false" ht="20.1" hidden="false" customHeight="true" outlineLevel="0" collapsed="false">
      <c r="A105" s="42"/>
      <c r="B105" s="43"/>
      <c r="C105" s="67" t="s">
        <v>48</v>
      </c>
      <c r="D105" s="68"/>
      <c r="E105" s="68" t="n">
        <v>8640</v>
      </c>
      <c r="F105" s="68" t="n">
        <v>8640</v>
      </c>
      <c r="G105" s="68" t="n">
        <v>8640</v>
      </c>
      <c r="H105" s="68"/>
      <c r="I105" s="68"/>
      <c r="J105" s="96"/>
      <c r="K105" s="69"/>
      <c r="L105" s="100"/>
    </row>
    <row r="106" customFormat="false" ht="20.1" hidden="false" customHeight="true" outlineLevel="0" collapsed="false">
      <c r="A106" s="42"/>
      <c r="B106" s="130"/>
      <c r="C106" s="67" t="s">
        <v>34</v>
      </c>
      <c r="D106" s="68"/>
      <c r="E106" s="68" t="n">
        <v>4500</v>
      </c>
      <c r="F106" s="68" t="n">
        <v>4500</v>
      </c>
      <c r="G106" s="68"/>
      <c r="H106" s="68"/>
      <c r="I106" s="68"/>
      <c r="J106" s="96"/>
      <c r="K106" s="69"/>
      <c r="L106" s="100"/>
    </row>
    <row r="107" customFormat="false" ht="20.1" hidden="false" customHeight="true" outlineLevel="0" collapsed="false">
      <c r="A107" s="42"/>
      <c r="B107" s="43"/>
      <c r="C107" s="70" t="s">
        <v>18</v>
      </c>
      <c r="D107" s="71"/>
      <c r="E107" s="71" t="n">
        <v>8000</v>
      </c>
      <c r="F107" s="71" t="n">
        <v>8000</v>
      </c>
      <c r="G107" s="71"/>
      <c r="H107" s="71"/>
      <c r="I107" s="71"/>
      <c r="J107" s="98"/>
      <c r="K107" s="72"/>
      <c r="L107" s="100"/>
    </row>
    <row r="108" customFormat="false" ht="20.1" hidden="false" customHeight="true" outlineLevel="0" collapsed="false">
      <c r="A108" s="30" t="s">
        <v>63</v>
      </c>
      <c r="B108" s="31"/>
      <c r="C108" s="73"/>
      <c r="D108" s="32" t="n">
        <f aca="false">SUM(D109)</f>
        <v>6492541</v>
      </c>
      <c r="E108" s="32" t="n">
        <f aca="false">SUM(E109)</f>
        <v>6492541</v>
      </c>
      <c r="F108" s="32" t="n">
        <f aca="false">SUM(F109)</f>
        <v>6492541</v>
      </c>
      <c r="G108" s="32" t="n">
        <f aca="false">SUM(G109)</f>
        <v>6083559</v>
      </c>
      <c r="H108" s="32" t="n">
        <f aca="false">SUM(H109)</f>
        <v>20840</v>
      </c>
      <c r="I108" s="32" t="n">
        <f aca="false">SUM(I109)</f>
        <v>168600</v>
      </c>
      <c r="J108" s="32" t="n">
        <f aca="false">SUM(J109)</f>
        <v>0</v>
      </c>
      <c r="K108" s="34" t="n">
        <f aca="false">SUM(K109)</f>
        <v>16000</v>
      </c>
    </row>
    <row r="109" customFormat="false" ht="20.1" hidden="false" customHeight="true" outlineLevel="0" collapsed="false">
      <c r="A109" s="42"/>
      <c r="B109" s="131" t="s">
        <v>64</v>
      </c>
      <c r="C109" s="132"/>
      <c r="D109" s="133" t="n">
        <f aca="false">SUM(D110+D114)</f>
        <v>6492541</v>
      </c>
      <c r="E109" s="133" t="n">
        <f aca="false">SUM(E110:E137)</f>
        <v>6492541</v>
      </c>
      <c r="F109" s="133" t="n">
        <f aca="false">SUM(F110:F137)</f>
        <v>6492541</v>
      </c>
      <c r="G109" s="133" t="n">
        <f aca="false">SUM(G110:G137)</f>
        <v>6083559</v>
      </c>
      <c r="H109" s="133" t="n">
        <f aca="false">SUM(H110:H137)</f>
        <v>20840</v>
      </c>
      <c r="I109" s="133" t="n">
        <f aca="false">SUM(I110:I137)</f>
        <v>168600</v>
      </c>
      <c r="J109" s="133" t="n">
        <f aca="false">SUM(J110:J137)</f>
        <v>0</v>
      </c>
      <c r="K109" s="134" t="n">
        <f aca="false">SUM(K110:K137)</f>
        <v>16000</v>
      </c>
    </row>
    <row r="110" customFormat="false" ht="20.1" hidden="false" customHeight="true" outlineLevel="0" collapsed="false">
      <c r="A110" s="42"/>
      <c r="B110" s="43"/>
      <c r="C110" s="101" t="s">
        <v>17</v>
      </c>
      <c r="D110" s="102" t="n">
        <v>6492541</v>
      </c>
      <c r="E110" s="102"/>
      <c r="F110" s="102"/>
      <c r="G110" s="102"/>
      <c r="H110" s="102"/>
      <c r="I110" s="102"/>
      <c r="J110" s="103"/>
      <c r="K110" s="125"/>
    </row>
    <row r="111" customFormat="false" ht="20.1" hidden="false" customHeight="true" outlineLevel="0" collapsed="false">
      <c r="A111" s="42"/>
      <c r="B111" s="43"/>
      <c r="C111" s="44" t="s">
        <v>29</v>
      </c>
      <c r="D111" s="45"/>
      <c r="E111" s="45"/>
      <c r="F111" s="45"/>
      <c r="G111" s="45"/>
      <c r="H111" s="45"/>
      <c r="I111" s="45"/>
      <c r="J111" s="93"/>
      <c r="K111" s="74" t="n">
        <v>15000</v>
      </c>
    </row>
    <row r="112" customFormat="false" ht="20.1" hidden="false" customHeight="true" outlineLevel="0" collapsed="false">
      <c r="A112" s="42"/>
      <c r="B112" s="43"/>
      <c r="C112" s="44" t="s">
        <v>65</v>
      </c>
      <c r="D112" s="45"/>
      <c r="E112" s="45"/>
      <c r="F112" s="45"/>
      <c r="G112" s="45"/>
      <c r="H112" s="45"/>
      <c r="I112" s="45"/>
      <c r="J112" s="93"/>
      <c r="K112" s="74" t="n">
        <v>1000</v>
      </c>
    </row>
    <row r="113" customFormat="false" ht="20.1" hidden="false" customHeight="true" outlineLevel="0" collapsed="false">
      <c r="A113" s="42"/>
      <c r="B113" s="43"/>
      <c r="C113" s="67" t="s">
        <v>45</v>
      </c>
      <c r="D113" s="68"/>
      <c r="E113" s="68" t="n">
        <v>600</v>
      </c>
      <c r="F113" s="68" t="n">
        <v>600</v>
      </c>
      <c r="G113" s="68"/>
      <c r="H113" s="68"/>
      <c r="I113" s="68" t="n">
        <v>600</v>
      </c>
      <c r="J113" s="96"/>
      <c r="K113" s="135"/>
    </row>
    <row r="114" customFormat="false" ht="20.1" hidden="false" customHeight="true" outlineLevel="0" collapsed="false">
      <c r="A114" s="42"/>
      <c r="B114" s="43"/>
      <c r="C114" s="67" t="s">
        <v>66</v>
      </c>
      <c r="D114" s="68"/>
      <c r="E114" s="68" t="n">
        <v>168000</v>
      </c>
      <c r="F114" s="68" t="n">
        <v>168000</v>
      </c>
      <c r="G114" s="68"/>
      <c r="H114" s="68"/>
      <c r="I114" s="68" t="n">
        <v>168000</v>
      </c>
      <c r="J114" s="96"/>
      <c r="K114" s="69"/>
    </row>
    <row r="115" customFormat="false" ht="20.1" hidden="false" customHeight="true" outlineLevel="0" collapsed="false">
      <c r="A115" s="42"/>
      <c r="B115" s="43"/>
      <c r="C115" s="67" t="s">
        <v>46</v>
      </c>
      <c r="D115" s="68"/>
      <c r="E115" s="68" t="n">
        <v>99770</v>
      </c>
      <c r="F115" s="68" t="n">
        <v>99770</v>
      </c>
      <c r="G115" s="68" t="n">
        <v>99770</v>
      </c>
      <c r="H115" s="68"/>
      <c r="I115" s="68"/>
      <c r="J115" s="96"/>
      <c r="K115" s="69"/>
    </row>
    <row r="116" customFormat="false" ht="20.1" hidden="false" customHeight="true" outlineLevel="0" collapsed="false">
      <c r="A116" s="42"/>
      <c r="B116" s="43"/>
      <c r="C116" s="67" t="s">
        <v>47</v>
      </c>
      <c r="D116" s="68"/>
      <c r="E116" s="68" t="n">
        <v>6809</v>
      </c>
      <c r="F116" s="68" t="n">
        <v>6809</v>
      </c>
      <c r="G116" s="68" t="n">
        <v>6809</v>
      </c>
      <c r="H116" s="68"/>
      <c r="I116" s="68"/>
      <c r="J116" s="96"/>
      <c r="K116" s="69"/>
    </row>
    <row r="117" customFormat="false" ht="20.1" hidden="false" customHeight="true" outlineLevel="0" collapsed="false">
      <c r="A117" s="42"/>
      <c r="B117" s="43"/>
      <c r="C117" s="67" t="s">
        <v>67</v>
      </c>
      <c r="D117" s="68"/>
      <c r="E117" s="68" t="n">
        <v>4701272</v>
      </c>
      <c r="F117" s="68" t="n">
        <v>4701272</v>
      </c>
      <c r="G117" s="68" t="n">
        <v>4701272</v>
      </c>
      <c r="H117" s="68"/>
      <c r="I117" s="68"/>
      <c r="J117" s="96"/>
      <c r="K117" s="69"/>
    </row>
    <row r="118" customFormat="false" ht="20.1" hidden="false" customHeight="true" outlineLevel="0" collapsed="false">
      <c r="A118" s="42"/>
      <c r="B118" s="43"/>
      <c r="C118" s="67" t="s">
        <v>68</v>
      </c>
      <c r="D118" s="68"/>
      <c r="E118" s="68" t="n">
        <v>105867</v>
      </c>
      <c r="F118" s="68" t="n">
        <v>105867</v>
      </c>
      <c r="G118" s="68" t="n">
        <v>105867</v>
      </c>
      <c r="H118" s="68"/>
      <c r="I118" s="68"/>
      <c r="J118" s="96"/>
      <c r="K118" s="69"/>
    </row>
    <row r="119" customFormat="false" ht="20.1" hidden="false" customHeight="true" outlineLevel="0" collapsed="false">
      <c r="A119" s="42"/>
      <c r="B119" s="43"/>
      <c r="C119" s="67" t="s">
        <v>69</v>
      </c>
      <c r="D119" s="68"/>
      <c r="E119" s="68" t="n">
        <v>324231</v>
      </c>
      <c r="F119" s="68" t="n">
        <v>324231</v>
      </c>
      <c r="G119" s="68" t="n">
        <v>324231</v>
      </c>
      <c r="H119" s="68"/>
      <c r="I119" s="68"/>
      <c r="J119" s="96"/>
      <c r="K119" s="69"/>
    </row>
    <row r="120" customFormat="false" ht="20.1" hidden="false" customHeight="true" outlineLevel="0" collapsed="false">
      <c r="A120" s="42"/>
      <c r="B120" s="43"/>
      <c r="C120" s="67" t="s">
        <v>21</v>
      </c>
      <c r="D120" s="68"/>
      <c r="E120" s="68" t="n">
        <v>18240</v>
      </c>
      <c r="F120" s="68" t="n">
        <v>18240</v>
      </c>
      <c r="G120" s="68"/>
      <c r="H120" s="68" t="n">
        <v>18240</v>
      </c>
      <c r="I120" s="68"/>
      <c r="J120" s="96"/>
      <c r="K120" s="69"/>
    </row>
    <row r="121" customFormat="false" ht="20.1" hidden="false" customHeight="true" outlineLevel="0" collapsed="false">
      <c r="A121" s="42"/>
      <c r="B121" s="43"/>
      <c r="C121" s="67" t="s">
        <v>24</v>
      </c>
      <c r="D121" s="68"/>
      <c r="E121" s="68" t="n">
        <v>2600</v>
      </c>
      <c r="F121" s="68" t="n">
        <v>2600</v>
      </c>
      <c r="G121" s="68"/>
      <c r="H121" s="68" t="n">
        <v>2600</v>
      </c>
      <c r="I121" s="68"/>
      <c r="J121" s="96"/>
      <c r="K121" s="69"/>
    </row>
    <row r="122" customFormat="false" ht="20.1" hidden="false" customHeight="true" outlineLevel="0" collapsed="false">
      <c r="A122" s="42"/>
      <c r="B122" s="43"/>
      <c r="C122" s="67" t="s">
        <v>48</v>
      </c>
      <c r="D122" s="68"/>
      <c r="E122" s="68" t="n">
        <v>17000</v>
      </c>
      <c r="F122" s="68" t="n">
        <v>17000</v>
      </c>
      <c r="G122" s="68" t="n">
        <v>17000</v>
      </c>
      <c r="H122" s="68"/>
      <c r="I122" s="68"/>
      <c r="J122" s="96"/>
      <c r="K122" s="69"/>
    </row>
    <row r="123" customFormat="false" ht="20.1" hidden="false" customHeight="true" outlineLevel="0" collapsed="false">
      <c r="A123" s="42"/>
      <c r="B123" s="43"/>
      <c r="C123" s="67" t="s">
        <v>70</v>
      </c>
      <c r="D123" s="68"/>
      <c r="E123" s="68" t="n">
        <v>828610</v>
      </c>
      <c r="F123" s="68" t="n">
        <v>828610</v>
      </c>
      <c r="G123" s="68" t="n">
        <v>828610</v>
      </c>
      <c r="H123" s="68"/>
      <c r="I123" s="68"/>
      <c r="J123" s="96"/>
      <c r="K123" s="69"/>
    </row>
    <row r="124" customFormat="false" ht="20.1" hidden="false" customHeight="true" outlineLevel="0" collapsed="false">
      <c r="A124" s="42"/>
      <c r="B124" s="43"/>
      <c r="C124" s="67" t="s">
        <v>34</v>
      </c>
      <c r="D124" s="68"/>
      <c r="E124" s="68" t="n">
        <v>60592</v>
      </c>
      <c r="F124" s="68" t="n">
        <v>60592</v>
      </c>
      <c r="G124" s="68"/>
      <c r="H124" s="68"/>
      <c r="I124" s="68"/>
      <c r="J124" s="96"/>
      <c r="K124" s="69"/>
    </row>
    <row r="125" customFormat="false" ht="20.1" hidden="false" customHeight="true" outlineLevel="0" collapsed="false">
      <c r="A125" s="42"/>
      <c r="B125" s="43"/>
      <c r="C125" s="67" t="s">
        <v>71</v>
      </c>
      <c r="D125" s="68"/>
      <c r="E125" s="68" t="n">
        <v>0</v>
      </c>
      <c r="F125" s="68" t="n">
        <v>0</v>
      </c>
      <c r="G125" s="68"/>
      <c r="H125" s="68"/>
      <c r="I125" s="68"/>
      <c r="J125" s="96"/>
      <c r="K125" s="69"/>
    </row>
    <row r="126" customFormat="false" ht="20.1" hidden="false" customHeight="true" outlineLevel="0" collapsed="false">
      <c r="A126" s="42"/>
      <c r="B126" s="43"/>
      <c r="C126" s="67" t="s">
        <v>35</v>
      </c>
      <c r="D126" s="136"/>
      <c r="E126" s="68" t="n">
        <v>87000</v>
      </c>
      <c r="F126" s="68" t="n">
        <v>87000</v>
      </c>
      <c r="G126" s="68"/>
      <c r="H126" s="68"/>
      <c r="I126" s="68"/>
      <c r="J126" s="96"/>
      <c r="K126" s="69"/>
    </row>
    <row r="127" customFormat="false" ht="20.1" hidden="false" customHeight="true" outlineLevel="0" collapsed="false">
      <c r="A127" s="42"/>
      <c r="B127" s="43"/>
      <c r="C127" s="67" t="s">
        <v>33</v>
      </c>
      <c r="D127" s="68"/>
      <c r="E127" s="68" t="n">
        <v>5000</v>
      </c>
      <c r="F127" s="68" t="n">
        <v>5000</v>
      </c>
      <c r="G127" s="68"/>
      <c r="H127" s="68"/>
      <c r="I127" s="68"/>
      <c r="J127" s="96"/>
      <c r="K127" s="69"/>
    </row>
    <row r="128" customFormat="false" ht="20.1" hidden="false" customHeight="true" outlineLevel="0" collapsed="false">
      <c r="A128" s="42"/>
      <c r="B128" s="43"/>
      <c r="C128" s="67" t="s">
        <v>49</v>
      </c>
      <c r="D128" s="68"/>
      <c r="E128" s="68" t="n">
        <v>8000</v>
      </c>
      <c r="F128" s="68" t="n">
        <v>8000</v>
      </c>
      <c r="G128" s="68"/>
      <c r="H128" s="68"/>
      <c r="I128" s="68"/>
      <c r="J128" s="96"/>
      <c r="K128" s="69"/>
      <c r="L128" s="112"/>
    </row>
    <row r="129" customFormat="false" ht="20.1" hidden="false" customHeight="true" outlineLevel="0" collapsed="false">
      <c r="A129" s="42"/>
      <c r="B129" s="43"/>
      <c r="C129" s="67" t="s">
        <v>18</v>
      </c>
      <c r="D129" s="68"/>
      <c r="E129" s="68" t="n">
        <v>30015</v>
      </c>
      <c r="F129" s="68" t="n">
        <v>30015</v>
      </c>
      <c r="G129" s="68"/>
      <c r="H129" s="68"/>
      <c r="I129" s="68"/>
      <c r="J129" s="96"/>
      <c r="K129" s="69"/>
    </row>
    <row r="130" customFormat="false" ht="20.1" hidden="false" customHeight="true" outlineLevel="0" collapsed="false">
      <c r="A130" s="42"/>
      <c r="B130" s="43"/>
      <c r="C130" s="67" t="s">
        <v>50</v>
      </c>
      <c r="D130" s="68"/>
      <c r="E130" s="68" t="n">
        <v>5882</v>
      </c>
      <c r="F130" s="68" t="n">
        <v>5882</v>
      </c>
      <c r="G130" s="68"/>
      <c r="H130" s="68"/>
      <c r="I130" s="68"/>
      <c r="J130" s="96"/>
      <c r="K130" s="69"/>
    </row>
    <row r="131" customFormat="false" ht="20.1" hidden="false" customHeight="true" outlineLevel="0" collapsed="false">
      <c r="A131" s="42"/>
      <c r="B131" s="43"/>
      <c r="C131" s="67" t="s">
        <v>51</v>
      </c>
      <c r="D131" s="68"/>
      <c r="E131" s="68" t="n">
        <v>3000</v>
      </c>
      <c r="F131" s="68" t="n">
        <v>3000</v>
      </c>
      <c r="G131" s="68"/>
      <c r="H131" s="68"/>
      <c r="I131" s="68"/>
      <c r="J131" s="96"/>
      <c r="K131" s="69"/>
    </row>
    <row r="132" customFormat="false" ht="20.1" hidden="false" customHeight="true" outlineLevel="0" collapsed="false">
      <c r="A132" s="42"/>
      <c r="B132" s="43"/>
      <c r="C132" s="67" t="s">
        <v>36</v>
      </c>
      <c r="D132" s="68"/>
      <c r="E132" s="68" t="n">
        <v>3763</v>
      </c>
      <c r="F132" s="68" t="n">
        <v>3763</v>
      </c>
      <c r="G132" s="68"/>
      <c r="H132" s="68"/>
      <c r="I132" s="68"/>
      <c r="J132" s="96"/>
      <c r="K132" s="69"/>
    </row>
    <row r="133" customFormat="false" ht="20.1" hidden="false" customHeight="true" outlineLevel="0" collapsed="false">
      <c r="A133" s="42"/>
      <c r="B133" s="43"/>
      <c r="C133" s="67" t="s">
        <v>52</v>
      </c>
      <c r="D133" s="68"/>
      <c r="E133" s="68" t="n">
        <v>2418</v>
      </c>
      <c r="F133" s="68" t="n">
        <v>2418</v>
      </c>
      <c r="G133" s="68"/>
      <c r="H133" s="68"/>
      <c r="I133" s="68"/>
      <c r="J133" s="96"/>
      <c r="K133" s="69"/>
    </row>
    <row r="134" customFormat="false" ht="20.1" hidden="false" customHeight="true" outlineLevel="0" collapsed="false">
      <c r="A134" s="42"/>
      <c r="B134" s="43"/>
      <c r="C134" s="67" t="s">
        <v>37</v>
      </c>
      <c r="D134" s="68"/>
      <c r="E134" s="68" t="n">
        <v>12576</v>
      </c>
      <c r="F134" s="68" t="n">
        <v>12576</v>
      </c>
      <c r="G134" s="68"/>
      <c r="H134" s="68"/>
      <c r="I134" s="68"/>
      <c r="J134" s="96"/>
      <c r="K134" s="69"/>
    </row>
    <row r="135" customFormat="false" ht="20.1" hidden="false" customHeight="true" outlineLevel="0" collapsed="false">
      <c r="A135" s="42"/>
      <c r="B135" s="43"/>
      <c r="C135" s="67" t="s">
        <v>72</v>
      </c>
      <c r="D135" s="68"/>
      <c r="E135" s="68" t="n">
        <v>596</v>
      </c>
      <c r="F135" s="68" t="n">
        <v>596</v>
      </c>
      <c r="G135" s="68"/>
      <c r="H135" s="68"/>
      <c r="I135" s="68"/>
      <c r="J135" s="96"/>
      <c r="K135" s="69"/>
    </row>
    <row r="136" customFormat="false" ht="20.1" hidden="false" customHeight="true" outlineLevel="0" collapsed="false">
      <c r="A136" s="42"/>
      <c r="B136" s="43"/>
      <c r="C136" s="67" t="s">
        <v>53</v>
      </c>
      <c r="D136" s="68"/>
      <c r="E136" s="68" t="n">
        <v>700</v>
      </c>
      <c r="F136" s="68" t="n">
        <v>700</v>
      </c>
      <c r="G136" s="68"/>
      <c r="H136" s="68"/>
      <c r="I136" s="68"/>
      <c r="J136" s="96"/>
      <c r="K136" s="69"/>
    </row>
    <row r="137" customFormat="false" ht="19.5" hidden="true" customHeight="true" outlineLevel="0" collapsed="false">
      <c r="A137" s="42"/>
      <c r="B137" s="43"/>
      <c r="C137" s="70" t="s">
        <v>43</v>
      </c>
      <c r="D137" s="71"/>
      <c r="E137" s="71"/>
      <c r="F137" s="71"/>
      <c r="G137" s="71"/>
      <c r="H137" s="71"/>
      <c r="I137" s="71"/>
      <c r="J137" s="98"/>
      <c r="K137" s="72"/>
    </row>
    <row r="138" customFormat="false" ht="20.1" hidden="false" customHeight="true" outlineLevel="0" collapsed="false">
      <c r="A138" s="30" t="s">
        <v>73</v>
      </c>
      <c r="B138" s="31"/>
      <c r="C138" s="73"/>
      <c r="D138" s="32" t="n">
        <f aca="false">SUM(D139)</f>
        <v>140712</v>
      </c>
      <c r="E138" s="32" t="n">
        <f aca="false">SUM(E139)</f>
        <v>140712</v>
      </c>
      <c r="F138" s="32" t="n">
        <f aca="false">SUM(F139)</f>
        <v>140712</v>
      </c>
      <c r="G138" s="32" t="n">
        <f aca="false">SUM(G139)</f>
        <v>5803</v>
      </c>
      <c r="H138" s="32" t="n">
        <f aca="false">SUM(H139)</f>
        <v>1140</v>
      </c>
      <c r="I138" s="32" t="n">
        <f aca="false">SUM(I139)</f>
        <v>0</v>
      </c>
      <c r="J138" s="32" t="n">
        <f aca="false">SUM(J139)</f>
        <v>0</v>
      </c>
      <c r="K138" s="34" t="n">
        <f aca="false">SUM(K139)</f>
        <v>0</v>
      </c>
    </row>
    <row r="139" customFormat="false" ht="20.1" hidden="false" customHeight="true" outlineLevel="0" collapsed="false">
      <c r="A139" s="137"/>
      <c r="B139" s="121" t="s">
        <v>74</v>
      </c>
      <c r="C139" s="122"/>
      <c r="D139" s="123" t="n">
        <f aca="false">SUM(D140:D146)</f>
        <v>140712</v>
      </c>
      <c r="E139" s="123" t="n">
        <f aca="false">SUM(E140:E146)</f>
        <v>140712</v>
      </c>
      <c r="F139" s="123" t="n">
        <f aca="false">SUM(F140:F146)</f>
        <v>140712</v>
      </c>
      <c r="G139" s="123" t="n">
        <f aca="false">SUM(G140:G146)</f>
        <v>5803</v>
      </c>
      <c r="H139" s="123" t="n">
        <f aca="false">SUM(H140:H146)</f>
        <v>1140</v>
      </c>
      <c r="I139" s="123" t="n">
        <f aca="false">SUM(I140:I146)</f>
        <v>0</v>
      </c>
      <c r="J139" s="123" t="n">
        <f aca="false">SUM(J140:J146)</f>
        <v>0</v>
      </c>
      <c r="K139" s="124" t="n">
        <f aca="false">SUM(K140:K146)</f>
        <v>0</v>
      </c>
    </row>
    <row r="140" customFormat="false" ht="20.1" hidden="false" customHeight="true" outlineLevel="0" collapsed="false">
      <c r="A140" s="42"/>
      <c r="B140" s="43"/>
      <c r="C140" s="101" t="s">
        <v>17</v>
      </c>
      <c r="D140" s="102" t="n">
        <v>140712</v>
      </c>
      <c r="E140" s="102"/>
      <c r="F140" s="103"/>
      <c r="G140" s="103"/>
      <c r="H140" s="103"/>
      <c r="I140" s="103"/>
      <c r="J140" s="103"/>
      <c r="K140" s="125"/>
    </row>
    <row r="141" customFormat="false" ht="20.1" hidden="false" customHeight="true" outlineLevel="0" collapsed="false">
      <c r="A141" s="42"/>
      <c r="B141" s="43"/>
      <c r="C141" s="67" t="s">
        <v>75</v>
      </c>
      <c r="D141" s="68"/>
      <c r="E141" s="68" t="n">
        <v>68245</v>
      </c>
      <c r="F141" s="96" t="n">
        <v>68245</v>
      </c>
      <c r="G141" s="96"/>
      <c r="H141" s="96"/>
      <c r="I141" s="96"/>
      <c r="J141" s="96"/>
      <c r="K141" s="69"/>
    </row>
    <row r="142" customFormat="false" ht="20.1" hidden="false" customHeight="true" outlineLevel="0" collapsed="false">
      <c r="A142" s="42"/>
      <c r="B142" s="43"/>
      <c r="C142" s="67" t="s">
        <v>20</v>
      </c>
      <c r="D142" s="68"/>
      <c r="E142" s="68" t="n">
        <v>5803</v>
      </c>
      <c r="F142" s="96" t="n">
        <v>5803</v>
      </c>
      <c r="G142" s="96" t="n">
        <v>5803</v>
      </c>
      <c r="H142" s="96"/>
      <c r="I142" s="96"/>
      <c r="J142" s="96"/>
      <c r="K142" s="69"/>
    </row>
    <row r="143" customFormat="false" ht="20.1" hidden="false" customHeight="true" outlineLevel="0" collapsed="false">
      <c r="A143" s="42"/>
      <c r="B143" s="43"/>
      <c r="C143" s="67" t="s">
        <v>21</v>
      </c>
      <c r="D143" s="68"/>
      <c r="E143" s="68" t="n">
        <v>998</v>
      </c>
      <c r="F143" s="96" t="n">
        <v>998</v>
      </c>
      <c r="G143" s="96"/>
      <c r="H143" s="96" t="n">
        <v>998</v>
      </c>
      <c r="I143" s="96"/>
      <c r="J143" s="96"/>
      <c r="K143" s="69"/>
    </row>
    <row r="144" customFormat="false" ht="20.1" hidden="false" customHeight="true" outlineLevel="0" collapsed="false">
      <c r="A144" s="42"/>
      <c r="B144" s="43"/>
      <c r="C144" s="70" t="s">
        <v>24</v>
      </c>
      <c r="D144" s="71"/>
      <c r="E144" s="71" t="n">
        <v>142</v>
      </c>
      <c r="F144" s="98" t="n">
        <v>142</v>
      </c>
      <c r="G144" s="98"/>
      <c r="H144" s="98" t="n">
        <v>142</v>
      </c>
      <c r="I144" s="98"/>
      <c r="J144" s="98"/>
      <c r="K144" s="72"/>
    </row>
    <row r="145" customFormat="false" ht="20.1" hidden="false" customHeight="true" outlineLevel="0" collapsed="false">
      <c r="A145" s="42"/>
      <c r="B145" s="43"/>
      <c r="C145" s="67" t="s">
        <v>34</v>
      </c>
      <c r="D145" s="68"/>
      <c r="E145" s="68" t="n">
        <v>1500</v>
      </c>
      <c r="F145" s="68" t="n">
        <v>1500</v>
      </c>
      <c r="G145" s="96"/>
      <c r="H145" s="96"/>
      <c r="I145" s="96"/>
      <c r="J145" s="96"/>
      <c r="K145" s="69"/>
    </row>
    <row r="146" customFormat="false" ht="18" hidden="false" customHeight="true" outlineLevel="0" collapsed="false">
      <c r="A146" s="138"/>
      <c r="B146" s="139"/>
      <c r="C146" s="140" t="s">
        <v>18</v>
      </c>
      <c r="D146" s="141"/>
      <c r="E146" s="141" t="n">
        <v>64024</v>
      </c>
      <c r="F146" s="141" t="n">
        <v>64024</v>
      </c>
      <c r="G146" s="142"/>
      <c r="H146" s="142"/>
      <c r="I146" s="142"/>
      <c r="J146" s="142"/>
      <c r="K146" s="143"/>
    </row>
    <row r="147" customFormat="false" ht="0.75" hidden="true" customHeight="true" outlineLevel="0" collapsed="false">
      <c r="A147" s="30" t="s">
        <v>76</v>
      </c>
      <c r="B147" s="31"/>
      <c r="C147" s="73"/>
      <c r="D147" s="32" t="n">
        <f aca="false">SUM(D148)</f>
        <v>0</v>
      </c>
      <c r="E147" s="32" t="n">
        <f aca="false">SUM(E148)</f>
        <v>0</v>
      </c>
      <c r="F147" s="33" t="n">
        <f aca="false">SUM(F148)</f>
        <v>0</v>
      </c>
      <c r="G147" s="33" t="n">
        <f aca="false">SUM(G148)</f>
        <v>0</v>
      </c>
      <c r="H147" s="33" t="n">
        <f aca="false">SUM(H148)</f>
        <v>0</v>
      </c>
      <c r="I147" s="33" t="n">
        <f aca="false">SUM(I148)</f>
        <v>0</v>
      </c>
      <c r="J147" s="33" t="n">
        <f aca="false">SUM(J148)</f>
        <v>0</v>
      </c>
      <c r="K147" s="34" t="n">
        <f aca="false">SUM(K148)</f>
        <v>0</v>
      </c>
    </row>
    <row r="148" customFormat="false" ht="19.5" hidden="true" customHeight="true" outlineLevel="0" collapsed="false">
      <c r="A148" s="144"/>
      <c r="B148" s="139" t="s">
        <v>77</v>
      </c>
      <c r="C148" s="145"/>
      <c r="D148" s="146" t="n">
        <f aca="false">SUM(D149)</f>
        <v>0</v>
      </c>
      <c r="E148" s="146" t="n">
        <f aca="false">SUM(E150)</f>
        <v>0</v>
      </c>
      <c r="F148" s="146" t="n">
        <f aca="false">SUM(F150)</f>
        <v>0</v>
      </c>
      <c r="G148" s="147"/>
      <c r="H148" s="147"/>
      <c r="I148" s="147"/>
      <c r="J148" s="147"/>
      <c r="K148" s="148"/>
    </row>
    <row r="149" customFormat="false" ht="19.5" hidden="true" customHeight="true" outlineLevel="0" collapsed="false">
      <c r="A149" s="144"/>
      <c r="B149" s="149"/>
      <c r="C149" s="150" t="s">
        <v>17</v>
      </c>
      <c r="D149" s="151"/>
      <c r="E149" s="151"/>
      <c r="F149" s="152"/>
      <c r="G149" s="152"/>
      <c r="H149" s="152"/>
      <c r="I149" s="152"/>
      <c r="J149" s="152"/>
      <c r="K149" s="153"/>
    </row>
    <row r="150" customFormat="false" ht="19.5" hidden="true" customHeight="true" outlineLevel="0" collapsed="false">
      <c r="A150" s="144"/>
      <c r="B150" s="149"/>
      <c r="C150" s="140" t="s">
        <v>78</v>
      </c>
      <c r="D150" s="141"/>
      <c r="E150" s="141"/>
      <c r="F150" s="142"/>
      <c r="G150" s="142"/>
      <c r="H150" s="142"/>
      <c r="I150" s="142"/>
      <c r="J150" s="142"/>
      <c r="K150" s="143"/>
    </row>
    <row r="151" customFormat="false" ht="0.75" hidden="true" customHeight="true" outlineLevel="0" collapsed="false">
      <c r="A151" s="30" t="s">
        <v>79</v>
      </c>
      <c r="B151" s="31"/>
      <c r="C151" s="73"/>
      <c r="D151" s="32" t="n">
        <f aca="false">SUM(D152)</f>
        <v>0</v>
      </c>
      <c r="E151" s="32" t="n">
        <f aca="false">SUM(E152)</f>
        <v>0</v>
      </c>
      <c r="F151" s="33" t="n">
        <f aca="false">SUM(F152)</f>
        <v>0</v>
      </c>
      <c r="G151" s="33" t="n">
        <f aca="false">SUM(G152)</f>
        <v>0</v>
      </c>
      <c r="H151" s="33" t="n">
        <f aca="false">SUM(H152)</f>
        <v>0</v>
      </c>
      <c r="I151" s="33" t="n">
        <f aca="false">SUM(I152)</f>
        <v>0</v>
      </c>
      <c r="J151" s="33" t="n">
        <f aca="false">SUM(J152)</f>
        <v>0</v>
      </c>
      <c r="K151" s="34" t="n">
        <f aca="false">SUM(K152)</f>
        <v>0</v>
      </c>
    </row>
    <row r="152" customFormat="false" ht="19.5" hidden="true" customHeight="true" outlineLevel="0" collapsed="false">
      <c r="A152" s="137"/>
      <c r="B152" s="121" t="s">
        <v>80</v>
      </c>
      <c r="C152" s="122"/>
      <c r="D152" s="154" t="n">
        <f aca="false">SUM(D153)</f>
        <v>0</v>
      </c>
      <c r="E152" s="154" t="n">
        <f aca="false">SUM(E154)</f>
        <v>0</v>
      </c>
      <c r="F152" s="154" t="n">
        <f aca="false">SUM(F154)</f>
        <v>0</v>
      </c>
      <c r="G152" s="154" t="n">
        <f aca="false">SUM(G154)</f>
        <v>0</v>
      </c>
      <c r="H152" s="154" t="n">
        <f aca="false">SUM(H154)</f>
        <v>0</v>
      </c>
      <c r="I152" s="154" t="n">
        <f aca="false">SUM(I154)</f>
        <v>0</v>
      </c>
      <c r="J152" s="154" t="n">
        <f aca="false">SUM(J154)</f>
        <v>0</v>
      </c>
      <c r="K152" s="155" t="n">
        <f aca="false">SUM(K154)</f>
        <v>0</v>
      </c>
    </row>
    <row r="153" customFormat="false" ht="19.5" hidden="true" customHeight="true" outlineLevel="0" collapsed="false">
      <c r="A153" s="156"/>
      <c r="B153" s="36"/>
      <c r="C153" s="51" t="s">
        <v>17</v>
      </c>
      <c r="D153" s="128"/>
      <c r="E153" s="128"/>
      <c r="F153" s="128"/>
      <c r="G153" s="157"/>
      <c r="H153" s="157"/>
      <c r="I153" s="157"/>
      <c r="J153" s="158"/>
      <c r="K153" s="129"/>
    </row>
    <row r="154" customFormat="false" ht="19.5" hidden="true" customHeight="true" outlineLevel="0" collapsed="false">
      <c r="A154" s="42"/>
      <c r="B154" s="43"/>
      <c r="C154" s="70" t="s">
        <v>81</v>
      </c>
      <c r="D154" s="71"/>
      <c r="E154" s="45"/>
      <c r="F154" s="45"/>
      <c r="G154" s="71"/>
      <c r="H154" s="71"/>
      <c r="I154" s="71"/>
      <c r="J154" s="147"/>
      <c r="K154" s="148"/>
    </row>
    <row r="155" customFormat="false" ht="18.75" hidden="false" customHeight="true" outlineLevel="0" collapsed="false">
      <c r="A155" s="30" t="s">
        <v>82</v>
      </c>
      <c r="B155" s="31"/>
      <c r="C155" s="31"/>
      <c r="D155" s="32" t="n">
        <f aca="false">SUM(D157+D161+D166)</f>
        <v>853938</v>
      </c>
      <c r="E155" s="32" t="n">
        <f aca="false">SUM(E157+E161+E166)</f>
        <v>853938</v>
      </c>
      <c r="F155" s="32" t="n">
        <f aca="false">SUM(F157+F161+F166)</f>
        <v>853938</v>
      </c>
      <c r="G155" s="32" t="n">
        <f aca="false">SUM(G157+G161+G166)</f>
        <v>5900</v>
      </c>
      <c r="H155" s="32" t="n">
        <f aca="false">SUM(H157+H161+H166)</f>
        <v>0</v>
      </c>
      <c r="I155" s="32" t="n">
        <f aca="false">SUM(I157+I161+I166)</f>
        <v>1200</v>
      </c>
      <c r="J155" s="32" t="n">
        <f aca="false">SUM(J157+J161+J166)</f>
        <v>0</v>
      </c>
      <c r="K155" s="32" t="n">
        <f aca="false">SUM(K157+K161+K166)</f>
        <v>0</v>
      </c>
    </row>
    <row r="156" customFormat="false" ht="19.5" hidden="true" customHeight="true" outlineLevel="0" collapsed="false">
      <c r="A156" s="159" t="s">
        <v>82</v>
      </c>
      <c r="B156" s="160"/>
      <c r="C156" s="160"/>
      <c r="D156" s="161" t="n">
        <f aca="false">SUM(D157+D161)</f>
        <v>850359</v>
      </c>
      <c r="E156" s="161" t="n">
        <f aca="false">SUM(E157+E161)</f>
        <v>850359</v>
      </c>
      <c r="F156" s="161" t="n">
        <f aca="false">SUM(F157+F161)</f>
        <v>850359</v>
      </c>
      <c r="G156" s="161" t="n">
        <f aca="false">SUM(G157+G161)</f>
        <v>5900</v>
      </c>
      <c r="H156" s="161" t="n">
        <f aca="false">SUM(H157+H161)</f>
        <v>0</v>
      </c>
      <c r="I156" s="161" t="n">
        <f aca="false">SUM(I157+I161)</f>
        <v>400</v>
      </c>
      <c r="J156" s="161" t="n">
        <f aca="false">SUM(J157+J161)</f>
        <v>0</v>
      </c>
      <c r="K156" s="162" t="n">
        <f aca="false">SUM(K157+K161)</f>
        <v>0</v>
      </c>
    </row>
    <row r="157" customFormat="false" ht="18.75" hidden="false" customHeight="true" outlineLevel="0" collapsed="false">
      <c r="A157" s="163"/>
      <c r="B157" s="164" t="s">
        <v>83</v>
      </c>
      <c r="C157" s="164"/>
      <c r="D157" s="165" t="n">
        <f aca="false">SUM(D159)</f>
        <v>844059</v>
      </c>
      <c r="E157" s="165" t="n">
        <f aca="false">SUM(E159:E160)</f>
        <v>844059</v>
      </c>
      <c r="F157" s="165" t="n">
        <f aca="false">SUM(F160)</f>
        <v>844059</v>
      </c>
      <c r="G157" s="165" t="n">
        <f aca="false">SUM(G160)</f>
        <v>0</v>
      </c>
      <c r="H157" s="165" t="n">
        <f aca="false">SUM(H160)</f>
        <v>0</v>
      </c>
      <c r="I157" s="165" t="n">
        <f aca="false">SUM(I160)</f>
        <v>0</v>
      </c>
      <c r="J157" s="165" t="n">
        <f aca="false">SUM(J160)</f>
        <v>0</v>
      </c>
      <c r="K157" s="166" t="n">
        <f aca="false">SUM(K158:K160)</f>
        <v>0</v>
      </c>
    </row>
    <row r="158" customFormat="false" ht="19.5" hidden="true" customHeight="true" outlineLevel="0" collapsed="false">
      <c r="A158" s="80"/>
      <c r="B158" s="167"/>
      <c r="C158" s="168" t="s">
        <v>84</v>
      </c>
      <c r="D158" s="83"/>
      <c r="E158" s="83"/>
      <c r="F158" s="83"/>
      <c r="G158" s="83"/>
      <c r="H158" s="83"/>
      <c r="I158" s="83"/>
      <c r="J158" s="169"/>
      <c r="K158" s="170"/>
    </row>
    <row r="159" customFormat="false" ht="20.1" hidden="false" customHeight="true" outlineLevel="0" collapsed="false">
      <c r="A159" s="80"/>
      <c r="B159" s="167"/>
      <c r="C159" s="171" t="s">
        <v>17</v>
      </c>
      <c r="D159" s="89" t="n">
        <v>844059</v>
      </c>
      <c r="E159" s="89"/>
      <c r="F159" s="89"/>
      <c r="G159" s="89"/>
      <c r="H159" s="89"/>
      <c r="I159" s="172"/>
      <c r="J159" s="173"/>
      <c r="K159" s="174"/>
    </row>
    <row r="160" customFormat="false" ht="20.1" hidden="false" customHeight="true" outlineLevel="0" collapsed="false">
      <c r="A160" s="80"/>
      <c r="B160" s="167"/>
      <c r="C160" s="87" t="s">
        <v>85</v>
      </c>
      <c r="D160" s="175"/>
      <c r="E160" s="89" t="n">
        <v>844059</v>
      </c>
      <c r="F160" s="89" t="n">
        <v>844059</v>
      </c>
      <c r="G160" s="175"/>
      <c r="H160" s="175"/>
      <c r="I160" s="176"/>
      <c r="J160" s="177"/>
      <c r="K160" s="178"/>
    </row>
    <row r="161" customFormat="false" ht="20.1" hidden="false" customHeight="true" outlineLevel="0" collapsed="false">
      <c r="A161" s="80"/>
      <c r="B161" s="167" t="s">
        <v>86</v>
      </c>
      <c r="C161" s="167"/>
      <c r="D161" s="179" t="n">
        <f aca="false">SUM(D162:D165)</f>
        <v>6300</v>
      </c>
      <c r="E161" s="179" t="n">
        <f aca="false">SUM(E162:E165)</f>
        <v>6300</v>
      </c>
      <c r="F161" s="179" t="n">
        <f aca="false">SUM(F162:F165)</f>
        <v>6300</v>
      </c>
      <c r="G161" s="179" t="n">
        <f aca="false">SUM(G162:G165)</f>
        <v>5900</v>
      </c>
      <c r="H161" s="179" t="n">
        <f aca="false">SUM(H162:H165)</f>
        <v>0</v>
      </c>
      <c r="I161" s="179" t="n">
        <f aca="false">SUM(I162:I165)</f>
        <v>400</v>
      </c>
      <c r="J161" s="179" t="n">
        <f aca="false">SUM(J162:J165)</f>
        <v>0</v>
      </c>
      <c r="K161" s="180" t="n">
        <f aca="false">SUM(K162:K165)</f>
        <v>0</v>
      </c>
    </row>
    <row r="162" customFormat="false" ht="20.1" hidden="false" customHeight="true" outlineLevel="0" collapsed="false">
      <c r="A162" s="80"/>
      <c r="B162" s="181"/>
      <c r="C162" s="168" t="s">
        <v>17</v>
      </c>
      <c r="D162" s="83" t="n">
        <v>6300</v>
      </c>
      <c r="E162" s="83"/>
      <c r="F162" s="83"/>
      <c r="G162" s="83"/>
      <c r="H162" s="83"/>
      <c r="I162" s="182"/>
      <c r="J162" s="169"/>
      <c r="K162" s="183"/>
    </row>
    <row r="163" customFormat="false" ht="20.1" hidden="false" customHeight="true" outlineLevel="0" collapsed="false">
      <c r="A163" s="80"/>
      <c r="B163" s="181"/>
      <c r="C163" s="171" t="s">
        <v>59</v>
      </c>
      <c r="D163" s="89"/>
      <c r="E163" s="89" t="n">
        <v>400</v>
      </c>
      <c r="F163" s="89" t="n">
        <v>400</v>
      </c>
      <c r="G163" s="89"/>
      <c r="H163" s="89"/>
      <c r="I163" s="89" t="n">
        <v>400</v>
      </c>
      <c r="J163" s="184"/>
      <c r="K163" s="174"/>
    </row>
    <row r="164" customFormat="false" ht="20.1" hidden="false" customHeight="true" outlineLevel="0" collapsed="false">
      <c r="A164" s="80"/>
      <c r="B164" s="181"/>
      <c r="C164" s="171" t="s">
        <v>48</v>
      </c>
      <c r="D164" s="89"/>
      <c r="E164" s="89" t="n">
        <v>5900</v>
      </c>
      <c r="F164" s="89" t="n">
        <v>5900</v>
      </c>
      <c r="G164" s="89" t="n">
        <v>5900</v>
      </c>
      <c r="H164" s="89"/>
      <c r="I164" s="172"/>
      <c r="J164" s="184"/>
      <c r="K164" s="174"/>
    </row>
    <row r="165" customFormat="false" ht="20.1" hidden="false" customHeight="true" outlineLevel="0" collapsed="false">
      <c r="A165" s="80"/>
      <c r="B165" s="181"/>
      <c r="C165" s="171" t="s">
        <v>18</v>
      </c>
      <c r="D165" s="89"/>
      <c r="E165" s="89" t="n">
        <v>0</v>
      </c>
      <c r="F165" s="89" t="n">
        <v>0</v>
      </c>
      <c r="G165" s="89"/>
      <c r="H165" s="89"/>
      <c r="I165" s="172"/>
      <c r="J165" s="184"/>
      <c r="K165" s="174"/>
    </row>
    <row r="166" customFormat="false" ht="20.1" hidden="false" customHeight="true" outlineLevel="0" collapsed="false">
      <c r="A166" s="80"/>
      <c r="B166" s="167" t="s">
        <v>87</v>
      </c>
      <c r="C166" s="167"/>
      <c r="D166" s="179" t="n">
        <f aca="false">SUM(D167)</f>
        <v>3579</v>
      </c>
      <c r="E166" s="179" t="n">
        <f aca="false">SUM(E167:E168)</f>
        <v>3579</v>
      </c>
      <c r="F166" s="179" t="n">
        <f aca="false">SUM(F167:F168)</f>
        <v>3579</v>
      </c>
      <c r="G166" s="179" t="n">
        <f aca="false">SUM(G167:G168)</f>
        <v>0</v>
      </c>
      <c r="H166" s="179" t="n">
        <f aca="false">SUM(H167:H168)</f>
        <v>0</v>
      </c>
      <c r="I166" s="179" t="n">
        <f aca="false">SUM(I167:I168)</f>
        <v>800</v>
      </c>
      <c r="J166" s="179" t="n">
        <f aca="false">SUM(J167:J168)</f>
        <v>0</v>
      </c>
      <c r="K166" s="179" t="n">
        <f aca="false">SUM(K167:K168)</f>
        <v>0</v>
      </c>
    </row>
    <row r="167" customFormat="false" ht="20.1" hidden="false" customHeight="true" outlineLevel="0" collapsed="false">
      <c r="A167" s="80"/>
      <c r="B167" s="181"/>
      <c r="C167" s="168" t="s">
        <v>17</v>
      </c>
      <c r="D167" s="83" t="n">
        <v>3579</v>
      </c>
      <c r="E167" s="83"/>
      <c r="F167" s="83"/>
      <c r="G167" s="83"/>
      <c r="H167" s="83"/>
      <c r="I167" s="182"/>
      <c r="J167" s="169"/>
      <c r="K167" s="183"/>
    </row>
    <row r="168" customFormat="false" ht="20.1" hidden="false" customHeight="true" outlineLevel="0" collapsed="false">
      <c r="A168" s="80"/>
      <c r="B168" s="181"/>
      <c r="C168" s="171" t="s">
        <v>18</v>
      </c>
      <c r="D168" s="89"/>
      <c r="E168" s="89" t="n">
        <v>3579</v>
      </c>
      <c r="F168" s="89" t="n">
        <v>3579</v>
      </c>
      <c r="G168" s="89"/>
      <c r="H168" s="89"/>
      <c r="I168" s="89" t="n">
        <v>800</v>
      </c>
      <c r="J168" s="184"/>
      <c r="K168" s="174"/>
    </row>
    <row r="169" customFormat="false" ht="20.1" hidden="false" customHeight="true" outlineLevel="0" collapsed="false">
      <c r="A169" s="30" t="s">
        <v>88</v>
      </c>
      <c r="B169" s="31"/>
      <c r="C169" s="73"/>
      <c r="D169" s="32" t="n">
        <f aca="false">SUM(D170)</f>
        <v>349068</v>
      </c>
      <c r="E169" s="32" t="n">
        <f aca="false">SUM(E170)</f>
        <v>349068</v>
      </c>
      <c r="F169" s="32" t="n">
        <f aca="false">SUM(F170)</f>
        <v>349068</v>
      </c>
      <c r="G169" s="32" t="n">
        <f aca="false">SUM(G170)</f>
        <v>213509</v>
      </c>
      <c r="H169" s="32" t="n">
        <f aca="false">SUM(H170)</f>
        <v>31305</v>
      </c>
      <c r="I169" s="32" t="n">
        <f aca="false">SUM(I170)</f>
        <v>0</v>
      </c>
      <c r="J169" s="32" t="n">
        <f aca="false">SUM(J170)</f>
        <v>0</v>
      </c>
      <c r="K169" s="34" t="n">
        <f aca="false">SUM(K170)</f>
        <v>4266</v>
      </c>
    </row>
    <row r="170" customFormat="false" ht="20.1" hidden="false" customHeight="true" outlineLevel="0" collapsed="false">
      <c r="A170" s="42"/>
      <c r="B170" s="36" t="s">
        <v>89</v>
      </c>
      <c r="C170" s="37"/>
      <c r="D170" s="38" t="n">
        <f aca="false">SUM(D172)</f>
        <v>349068</v>
      </c>
      <c r="E170" s="38" t="n">
        <f aca="false">SUM(E173:E190)</f>
        <v>349068</v>
      </c>
      <c r="F170" s="38" t="n">
        <f aca="false">SUM(F173:F190)</f>
        <v>349068</v>
      </c>
      <c r="G170" s="38" t="n">
        <f aca="false">SUM(G173:G190)</f>
        <v>213509</v>
      </c>
      <c r="H170" s="38" t="n">
        <f aca="false">SUM(H173:H190)</f>
        <v>31305</v>
      </c>
      <c r="I170" s="38" t="n">
        <f aca="false">SUM(I173:I190)</f>
        <v>0</v>
      </c>
      <c r="J170" s="38" t="n">
        <f aca="false">SUM(J173:J190)</f>
        <v>0</v>
      </c>
      <c r="K170" s="41" t="n">
        <f aca="false">SUM(K171)</f>
        <v>4266</v>
      </c>
    </row>
    <row r="171" customFormat="false" ht="20.1" hidden="false" customHeight="true" outlineLevel="0" collapsed="false">
      <c r="A171" s="42"/>
      <c r="B171" s="43"/>
      <c r="C171" s="101" t="s">
        <v>90</v>
      </c>
      <c r="D171" s="185"/>
      <c r="E171" s="185"/>
      <c r="F171" s="185"/>
      <c r="G171" s="185"/>
      <c r="H171" s="185"/>
      <c r="I171" s="185"/>
      <c r="J171" s="186"/>
      <c r="K171" s="125" t="n">
        <v>4266</v>
      </c>
    </row>
    <row r="172" customFormat="false" ht="20.1" hidden="false" customHeight="true" outlineLevel="0" collapsed="false">
      <c r="A172" s="42"/>
      <c r="B172" s="43"/>
      <c r="C172" s="67" t="s">
        <v>17</v>
      </c>
      <c r="D172" s="68" t="n">
        <v>349068</v>
      </c>
      <c r="E172" s="68"/>
      <c r="F172" s="68"/>
      <c r="G172" s="68"/>
      <c r="H172" s="68"/>
      <c r="I172" s="68"/>
      <c r="J172" s="96"/>
      <c r="K172" s="69"/>
    </row>
    <row r="173" customFormat="false" ht="20.1" hidden="false" customHeight="true" outlineLevel="0" collapsed="false">
      <c r="A173" s="42"/>
      <c r="B173" s="43"/>
      <c r="C173" s="67" t="s">
        <v>20</v>
      </c>
      <c r="D173" s="68"/>
      <c r="E173" s="68" t="n">
        <v>144568</v>
      </c>
      <c r="F173" s="68" t="n">
        <v>144568</v>
      </c>
      <c r="G173" s="68" t="n">
        <v>144568</v>
      </c>
      <c r="H173" s="68"/>
      <c r="I173" s="68"/>
      <c r="J173" s="96"/>
      <c r="K173" s="69"/>
    </row>
    <row r="174" customFormat="false" ht="20.1" hidden="false" customHeight="true" outlineLevel="0" collapsed="false">
      <c r="A174" s="42"/>
      <c r="B174" s="43"/>
      <c r="C174" s="67" t="s">
        <v>47</v>
      </c>
      <c r="D174" s="68"/>
      <c r="E174" s="68" t="n">
        <v>10406</v>
      </c>
      <c r="F174" s="68" t="n">
        <v>10406</v>
      </c>
      <c r="G174" s="68" t="n">
        <v>10406</v>
      </c>
      <c r="H174" s="68"/>
      <c r="I174" s="68"/>
      <c r="J174" s="96"/>
      <c r="K174" s="69"/>
    </row>
    <row r="175" customFormat="false" ht="20.1" hidden="false" customHeight="true" outlineLevel="0" collapsed="false">
      <c r="A175" s="42"/>
      <c r="B175" s="43"/>
      <c r="C175" s="67" t="s">
        <v>21</v>
      </c>
      <c r="D175" s="68"/>
      <c r="E175" s="68" t="n">
        <v>28703</v>
      </c>
      <c r="F175" s="68" t="n">
        <v>28703</v>
      </c>
      <c r="G175" s="68"/>
      <c r="H175" s="68" t="n">
        <v>28703</v>
      </c>
      <c r="I175" s="68"/>
      <c r="J175" s="96"/>
      <c r="K175" s="69"/>
    </row>
    <row r="176" customFormat="false" ht="20.1" hidden="false" customHeight="true" outlineLevel="0" collapsed="false">
      <c r="A176" s="42"/>
      <c r="B176" s="43"/>
      <c r="C176" s="67" t="s">
        <v>24</v>
      </c>
      <c r="D176" s="68"/>
      <c r="E176" s="68" t="n">
        <v>1898</v>
      </c>
      <c r="F176" s="68" t="n">
        <v>1898</v>
      </c>
      <c r="G176" s="68"/>
      <c r="H176" s="68" t="n">
        <v>1898</v>
      </c>
      <c r="I176" s="68"/>
      <c r="J176" s="96"/>
      <c r="K176" s="69"/>
      <c r="L176" s="112"/>
    </row>
    <row r="177" customFormat="false" ht="18" hidden="false" customHeight="true" outlineLevel="0" collapsed="false">
      <c r="A177" s="42"/>
      <c r="B177" s="43"/>
      <c r="C177" s="67" t="s">
        <v>48</v>
      </c>
      <c r="D177" s="68"/>
      <c r="E177" s="68" t="n">
        <v>58535</v>
      </c>
      <c r="F177" s="68" t="n">
        <v>58535</v>
      </c>
      <c r="G177" s="68" t="n">
        <v>58535</v>
      </c>
      <c r="H177" s="68"/>
      <c r="I177" s="68"/>
      <c r="J177" s="96"/>
      <c r="K177" s="69"/>
    </row>
    <row r="178" customFormat="false" ht="0.75" hidden="true" customHeight="true" outlineLevel="0" collapsed="false">
      <c r="A178" s="42"/>
      <c r="B178" s="43"/>
      <c r="C178" s="67" t="s">
        <v>34</v>
      </c>
      <c r="D178" s="68"/>
      <c r="E178" s="68"/>
      <c r="F178" s="68"/>
      <c r="G178" s="68"/>
      <c r="H178" s="68"/>
      <c r="I178" s="68"/>
      <c r="J178" s="96"/>
      <c r="K178" s="69"/>
    </row>
    <row r="179" customFormat="false" ht="19.5" hidden="true" customHeight="true" outlineLevel="0" collapsed="false">
      <c r="A179" s="42"/>
      <c r="B179" s="43"/>
      <c r="C179" s="67" t="s">
        <v>33</v>
      </c>
      <c r="D179" s="68"/>
      <c r="E179" s="68"/>
      <c r="F179" s="68"/>
      <c r="G179" s="68"/>
      <c r="H179" s="68"/>
      <c r="I179" s="68"/>
      <c r="J179" s="96"/>
      <c r="K179" s="69"/>
    </row>
    <row r="180" customFormat="false" ht="19.5" hidden="true" customHeight="true" outlineLevel="0" collapsed="false">
      <c r="A180" s="42"/>
      <c r="B180" s="43"/>
      <c r="C180" s="67" t="s">
        <v>49</v>
      </c>
      <c r="D180" s="68"/>
      <c r="E180" s="68"/>
      <c r="F180" s="68"/>
      <c r="G180" s="68"/>
      <c r="H180" s="68"/>
      <c r="I180" s="68"/>
      <c r="J180" s="96"/>
      <c r="K180" s="69"/>
    </row>
    <row r="181" customFormat="false" ht="19.5" hidden="true" customHeight="true" outlineLevel="0" collapsed="false">
      <c r="A181" s="42"/>
      <c r="B181" s="43"/>
      <c r="C181" s="67" t="s">
        <v>18</v>
      </c>
      <c r="D181" s="68"/>
      <c r="E181" s="68"/>
      <c r="F181" s="68"/>
      <c r="G181" s="68"/>
      <c r="H181" s="68"/>
      <c r="I181" s="68"/>
      <c r="J181" s="96"/>
      <c r="K181" s="69"/>
    </row>
    <row r="182" customFormat="false" ht="19.5" hidden="true" customHeight="true" outlineLevel="0" collapsed="false">
      <c r="A182" s="42"/>
      <c r="B182" s="43"/>
      <c r="C182" s="67" t="s">
        <v>50</v>
      </c>
      <c r="D182" s="68"/>
      <c r="E182" s="68"/>
      <c r="F182" s="68"/>
      <c r="G182" s="68"/>
      <c r="H182" s="68"/>
      <c r="I182" s="68"/>
      <c r="J182" s="96"/>
      <c r="K182" s="69"/>
    </row>
    <row r="183" customFormat="false" ht="20.1" hidden="false" customHeight="true" outlineLevel="0" collapsed="false">
      <c r="A183" s="42"/>
      <c r="B183" s="43"/>
      <c r="C183" s="67" t="s">
        <v>34</v>
      </c>
      <c r="D183" s="68"/>
      <c r="E183" s="68" t="n">
        <v>15000</v>
      </c>
      <c r="F183" s="68" t="n">
        <v>15000</v>
      </c>
      <c r="G183" s="68"/>
      <c r="H183" s="68"/>
      <c r="I183" s="68"/>
      <c r="J183" s="96"/>
      <c r="K183" s="69"/>
    </row>
    <row r="184" customFormat="false" ht="20.1" hidden="false" customHeight="true" outlineLevel="0" collapsed="false">
      <c r="A184" s="42"/>
      <c r="B184" s="43"/>
      <c r="C184" s="67" t="s">
        <v>33</v>
      </c>
      <c r="D184" s="68"/>
      <c r="E184" s="68" t="n">
        <v>400</v>
      </c>
      <c r="F184" s="68" t="n">
        <v>400</v>
      </c>
      <c r="G184" s="68"/>
      <c r="H184" s="68"/>
      <c r="I184" s="68"/>
      <c r="J184" s="96"/>
      <c r="K184" s="69"/>
    </row>
    <row r="185" customFormat="false" ht="20.1" hidden="false" customHeight="true" outlineLevel="0" collapsed="false">
      <c r="A185" s="42"/>
      <c r="B185" s="43"/>
      <c r="C185" s="67" t="s">
        <v>49</v>
      </c>
      <c r="D185" s="68"/>
      <c r="E185" s="68" t="n">
        <v>600</v>
      </c>
      <c r="F185" s="68" t="n">
        <v>600</v>
      </c>
      <c r="G185" s="68"/>
      <c r="H185" s="68"/>
      <c r="I185" s="68"/>
      <c r="J185" s="96"/>
      <c r="K185" s="69"/>
    </row>
    <row r="186" customFormat="false" ht="20.1" hidden="false" customHeight="true" outlineLevel="0" collapsed="false">
      <c r="A186" s="42"/>
      <c r="B186" s="43"/>
      <c r="C186" s="67" t="s">
        <v>18</v>
      </c>
      <c r="D186" s="68"/>
      <c r="E186" s="68" t="n">
        <v>81190</v>
      </c>
      <c r="F186" s="68" t="n">
        <v>81190</v>
      </c>
      <c r="G186" s="68"/>
      <c r="H186" s="68"/>
      <c r="I186" s="68"/>
      <c r="J186" s="96"/>
      <c r="K186" s="69"/>
    </row>
    <row r="187" customFormat="false" ht="20.1" hidden="false" customHeight="true" outlineLevel="0" collapsed="false">
      <c r="A187" s="42"/>
      <c r="B187" s="43"/>
      <c r="C187" s="67" t="s">
        <v>50</v>
      </c>
      <c r="D187" s="68"/>
      <c r="E187" s="68" t="n">
        <v>1400</v>
      </c>
      <c r="F187" s="68" t="n">
        <v>1400</v>
      </c>
      <c r="G187" s="68"/>
      <c r="H187" s="68"/>
      <c r="I187" s="68"/>
      <c r="J187" s="96"/>
      <c r="K187" s="69"/>
    </row>
    <row r="188" customFormat="false" ht="20.1" hidden="false" customHeight="true" outlineLevel="0" collapsed="false">
      <c r="A188" s="42"/>
      <c r="B188" s="43"/>
      <c r="C188" s="67" t="s">
        <v>52</v>
      </c>
      <c r="D188" s="68"/>
      <c r="E188" s="68" t="n">
        <v>5238</v>
      </c>
      <c r="F188" s="68" t="n">
        <v>5238</v>
      </c>
      <c r="G188" s="68"/>
      <c r="H188" s="68"/>
      <c r="I188" s="68"/>
      <c r="J188" s="96"/>
      <c r="K188" s="69"/>
    </row>
    <row r="189" customFormat="false" ht="20.1" hidden="false" customHeight="true" outlineLevel="0" collapsed="false">
      <c r="A189" s="42"/>
      <c r="B189" s="43"/>
      <c r="C189" s="67" t="s">
        <v>54</v>
      </c>
      <c r="D189" s="68"/>
      <c r="E189" s="68" t="n">
        <v>680</v>
      </c>
      <c r="F189" s="68" t="n">
        <v>680</v>
      </c>
      <c r="G189" s="68"/>
      <c r="H189" s="68"/>
      <c r="I189" s="68"/>
      <c r="J189" s="96"/>
      <c r="K189" s="69"/>
    </row>
    <row r="190" customFormat="false" ht="17.25" hidden="false" customHeight="true" outlineLevel="0" collapsed="false">
      <c r="A190" s="42"/>
      <c r="B190" s="43"/>
      <c r="C190" s="140" t="s">
        <v>43</v>
      </c>
      <c r="D190" s="141"/>
      <c r="E190" s="141" t="n">
        <v>450</v>
      </c>
      <c r="F190" s="141" t="n">
        <v>450</v>
      </c>
      <c r="G190" s="141"/>
      <c r="H190" s="141" t="n">
        <v>704</v>
      </c>
      <c r="I190" s="141"/>
      <c r="J190" s="142"/>
      <c r="K190" s="143"/>
    </row>
    <row r="191" customFormat="false" ht="19.5" hidden="true" customHeight="true" outlineLevel="0" collapsed="false">
      <c r="A191" s="30" t="s">
        <v>91</v>
      </c>
      <c r="B191" s="31"/>
      <c r="C191" s="73"/>
      <c r="D191" s="32" t="n">
        <f aca="false">SUM(D197+D201+D192)</f>
        <v>0</v>
      </c>
      <c r="E191" s="32" t="n">
        <f aca="false">SUM(E197+E201+E192)</f>
        <v>0</v>
      </c>
      <c r="F191" s="32" t="n">
        <f aca="false">SUM(F197+F201+F192)</f>
        <v>0</v>
      </c>
      <c r="G191" s="32" t="n">
        <f aca="false">SUM(G197+G201+G192)</f>
        <v>0</v>
      </c>
      <c r="H191" s="32" t="n">
        <f aca="false">SUM(H197+H201+H192)</f>
        <v>0</v>
      </c>
      <c r="I191" s="32" t="n">
        <f aca="false">SUM(I197+I201+I192)</f>
        <v>0</v>
      </c>
      <c r="J191" s="32" t="n">
        <f aca="false">SUM(J197+J201+J192)</f>
        <v>0</v>
      </c>
      <c r="K191" s="34" t="n">
        <f aca="false">SUM(K197+K201+K192)</f>
        <v>0</v>
      </c>
    </row>
    <row r="192" customFormat="false" ht="19.5" hidden="true" customHeight="true" outlineLevel="0" collapsed="false">
      <c r="A192" s="163"/>
      <c r="B192" s="164" t="s">
        <v>92</v>
      </c>
      <c r="C192" s="187"/>
      <c r="D192" s="165" t="n">
        <f aca="false">SUM(D193:D196)</f>
        <v>0</v>
      </c>
      <c r="E192" s="165" t="n">
        <f aca="false">SUM(E193:E196)</f>
        <v>0</v>
      </c>
      <c r="F192" s="165" t="n">
        <f aca="false">SUM(F193:F196)</f>
        <v>0</v>
      </c>
      <c r="G192" s="165" t="n">
        <f aca="false">SUM(G193:G196)</f>
        <v>0</v>
      </c>
      <c r="H192" s="165" t="n">
        <f aca="false">SUM(H193:H196)</f>
        <v>0</v>
      </c>
      <c r="I192" s="165" t="n">
        <f aca="false">SUM(I193:I196)</f>
        <v>0</v>
      </c>
      <c r="J192" s="165" t="n">
        <f aca="false">SUM(J193:J196)</f>
        <v>0</v>
      </c>
      <c r="K192" s="166" t="n">
        <f aca="false">SUM(K193:K196)</f>
        <v>0</v>
      </c>
    </row>
    <row r="193" customFormat="false" ht="19.5" hidden="true" customHeight="true" outlineLevel="0" collapsed="false">
      <c r="A193" s="80"/>
      <c r="B193" s="181"/>
      <c r="C193" s="63" t="s">
        <v>17</v>
      </c>
      <c r="D193" s="64"/>
      <c r="E193" s="64"/>
      <c r="F193" s="64"/>
      <c r="G193" s="64"/>
      <c r="H193" s="64"/>
      <c r="I193" s="64"/>
      <c r="J193" s="64"/>
      <c r="K193" s="188"/>
    </row>
    <row r="194" customFormat="false" ht="19.5" hidden="true" customHeight="true" outlineLevel="0" collapsed="false">
      <c r="A194" s="80"/>
      <c r="B194" s="181"/>
      <c r="C194" s="63" t="s">
        <v>93</v>
      </c>
      <c r="D194" s="64"/>
      <c r="E194" s="64"/>
      <c r="F194" s="64"/>
      <c r="G194" s="64"/>
      <c r="H194" s="64"/>
      <c r="I194" s="64"/>
      <c r="J194" s="64"/>
      <c r="K194" s="188"/>
    </row>
    <row r="195" customFormat="false" ht="19.5" hidden="true" customHeight="true" outlineLevel="0" collapsed="false">
      <c r="A195" s="80"/>
      <c r="B195" s="181"/>
      <c r="C195" s="171" t="s">
        <v>20</v>
      </c>
      <c r="D195" s="89"/>
      <c r="E195" s="89"/>
      <c r="F195" s="89"/>
      <c r="G195" s="89"/>
      <c r="H195" s="89"/>
      <c r="I195" s="89"/>
      <c r="J195" s="89"/>
      <c r="K195" s="135"/>
    </row>
    <row r="196" s="193" customFormat="true" ht="19.5" hidden="true" customHeight="true" outlineLevel="0" collapsed="false">
      <c r="A196" s="80"/>
      <c r="B196" s="189"/>
      <c r="C196" s="190" t="s">
        <v>34</v>
      </c>
      <c r="D196" s="191"/>
      <c r="E196" s="191"/>
      <c r="F196" s="191"/>
      <c r="G196" s="191"/>
      <c r="H196" s="191"/>
      <c r="I196" s="191"/>
      <c r="J196" s="191"/>
      <c r="K196" s="192"/>
      <c r="L196" s="193" t="n">
        <v>268743</v>
      </c>
    </row>
    <row r="197" customFormat="false" ht="19.5" hidden="true" customHeight="true" outlineLevel="0" collapsed="false">
      <c r="A197" s="42"/>
      <c r="B197" s="121" t="s">
        <v>94</v>
      </c>
      <c r="C197" s="194"/>
      <c r="D197" s="123" t="n">
        <f aca="false">SUM(D198:D200)</f>
        <v>0</v>
      </c>
      <c r="E197" s="123" t="n">
        <f aca="false">SUM(E198:E200)</f>
        <v>0</v>
      </c>
      <c r="F197" s="123" t="n">
        <f aca="false">SUM(F198:F200)</f>
        <v>0</v>
      </c>
      <c r="G197" s="123" t="n">
        <f aca="false">SUM(G198:G200)</f>
        <v>0</v>
      </c>
      <c r="H197" s="123" t="n">
        <f aca="false">SUM(H198:H200)</f>
        <v>0</v>
      </c>
      <c r="I197" s="123" t="n">
        <f aca="false">SUM(I198:I200)</f>
        <v>0</v>
      </c>
      <c r="J197" s="123" t="n">
        <f aca="false">SUM(J198:J200)</f>
        <v>0</v>
      </c>
      <c r="K197" s="124" t="n">
        <f aca="false">SUM(K198:K200)</f>
        <v>0</v>
      </c>
    </row>
    <row r="198" customFormat="false" ht="19.5" hidden="true" customHeight="true" outlineLevel="0" collapsed="false">
      <c r="A198" s="42"/>
      <c r="B198" s="195"/>
      <c r="C198" s="101" t="s">
        <v>95</v>
      </c>
      <c r="D198" s="102"/>
      <c r="E198" s="102"/>
      <c r="F198" s="102"/>
      <c r="G198" s="102"/>
      <c r="H198" s="102"/>
      <c r="I198" s="102"/>
      <c r="J198" s="103"/>
      <c r="K198" s="125"/>
    </row>
    <row r="199" customFormat="false" ht="19.5" hidden="true" customHeight="true" outlineLevel="0" collapsed="false">
      <c r="A199" s="42"/>
      <c r="B199" s="43"/>
      <c r="C199" s="67" t="s">
        <v>93</v>
      </c>
      <c r="D199" s="68"/>
      <c r="E199" s="68"/>
      <c r="F199" s="68"/>
      <c r="G199" s="68"/>
      <c r="H199" s="68"/>
      <c r="I199" s="68"/>
      <c r="J199" s="96"/>
      <c r="K199" s="69"/>
    </row>
    <row r="200" customFormat="false" ht="19.5" hidden="true" customHeight="true" outlineLevel="0" collapsed="false">
      <c r="A200" s="42"/>
      <c r="B200" s="36"/>
      <c r="C200" s="196" t="s">
        <v>20</v>
      </c>
      <c r="D200" s="197"/>
      <c r="E200" s="197"/>
      <c r="F200" s="197"/>
      <c r="G200" s="197"/>
      <c r="H200" s="197"/>
      <c r="I200" s="197"/>
      <c r="J200" s="198"/>
      <c r="K200" s="199"/>
    </row>
    <row r="201" customFormat="false" ht="19.5" hidden="true" customHeight="true" outlineLevel="0" collapsed="false">
      <c r="A201" s="42"/>
      <c r="B201" s="50" t="s">
        <v>96</v>
      </c>
      <c r="C201" s="200"/>
      <c r="D201" s="128" t="n">
        <f aca="false">SUM(D202:D204)</f>
        <v>0</v>
      </c>
      <c r="E201" s="128" t="n">
        <f aca="false">SUM(E202:E204)</f>
        <v>0</v>
      </c>
      <c r="F201" s="128" t="n">
        <f aca="false">SUM(F202:F204)</f>
        <v>0</v>
      </c>
      <c r="G201" s="128" t="n">
        <f aca="false">SUM(G202:G204)</f>
        <v>0</v>
      </c>
      <c r="H201" s="128" t="n">
        <f aca="false">SUM(H202:H204)</f>
        <v>0</v>
      </c>
      <c r="I201" s="128" t="n">
        <f aca="false">SUM(I202:I204)</f>
        <v>0</v>
      </c>
      <c r="J201" s="128" t="n">
        <f aca="false">SUM(J202:J204)</f>
        <v>0</v>
      </c>
      <c r="K201" s="129" t="n">
        <f aca="false">SUM(K202:K204)</f>
        <v>0</v>
      </c>
    </row>
    <row r="202" customFormat="false" ht="19.5" hidden="true" customHeight="true" outlineLevel="0" collapsed="false">
      <c r="A202" s="42"/>
      <c r="B202" s="195"/>
      <c r="C202" s="101" t="s">
        <v>95</v>
      </c>
      <c r="D202" s="102"/>
      <c r="E202" s="102"/>
      <c r="F202" s="102"/>
      <c r="G202" s="102"/>
      <c r="H202" s="102"/>
      <c r="I202" s="102"/>
      <c r="J202" s="103"/>
      <c r="K202" s="125"/>
    </row>
    <row r="203" customFormat="false" ht="19.5" hidden="true" customHeight="true" outlineLevel="0" collapsed="false">
      <c r="A203" s="42"/>
      <c r="B203" s="43"/>
      <c r="C203" s="67" t="s">
        <v>93</v>
      </c>
      <c r="D203" s="68"/>
      <c r="E203" s="68"/>
      <c r="F203" s="68"/>
      <c r="G203" s="68"/>
      <c r="H203" s="68"/>
      <c r="I203" s="68"/>
      <c r="J203" s="96"/>
      <c r="K203" s="69"/>
    </row>
    <row r="204" customFormat="false" ht="19.5" hidden="true" customHeight="true" outlineLevel="0" collapsed="false">
      <c r="A204" s="138"/>
      <c r="B204" s="139"/>
      <c r="C204" s="140" t="s">
        <v>20</v>
      </c>
      <c r="D204" s="141"/>
      <c r="E204" s="141"/>
      <c r="F204" s="141"/>
      <c r="G204" s="141"/>
      <c r="H204" s="141"/>
      <c r="I204" s="141"/>
      <c r="J204" s="142"/>
      <c r="K204" s="143"/>
    </row>
    <row r="205" customFormat="false" ht="20.1" hidden="false" customHeight="true" outlineLevel="0" collapsed="false">
      <c r="A205" s="201" t="s">
        <v>97</v>
      </c>
      <c r="B205" s="201"/>
      <c r="C205" s="201"/>
      <c r="D205" s="202" t="n">
        <f aca="false">SUM(D12+D20+D26+D46+D81+D85+D95+D108+D138+D155+D169)</f>
        <v>8947421</v>
      </c>
      <c r="E205" s="202" t="n">
        <f aca="false">SUM(E12+E20+E26+E46+E81+E85+E95+E108+E138+E155+E169)</f>
        <v>8947421</v>
      </c>
      <c r="F205" s="202" t="n">
        <f aca="false">SUM(F12+F20+F26+F46+F81+F85+F95+F108+F138+F155+F169)</f>
        <v>8947421</v>
      </c>
      <c r="G205" s="202" t="n">
        <f aca="false">SUM(G12+G20+G26+G46+G81+G85+G95+G108+G138+G155+G169)</f>
        <v>7014498</v>
      </c>
      <c r="H205" s="202" t="n">
        <f aca="false">SUM(H12+H20+H26+H46+H81+H85+H95+H108+H138+H155+H169)</f>
        <v>197466</v>
      </c>
      <c r="I205" s="202" t="n">
        <f aca="false">SUM(I12+I20+I26+I46+I81+I85+I95+I108+I138+I155+I169)</f>
        <v>187200</v>
      </c>
      <c r="J205" s="202" t="n">
        <f aca="false">SUM(J12+J20+J26+J46+J81+J85+J95+J108+J138+J155+J169)</f>
        <v>0</v>
      </c>
      <c r="K205" s="202" t="n">
        <f aca="false">SUM(K12+K20+K26+K46+K81+K85+K95+K108+K138+K155+K169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8:A150"/>
    <mergeCell ref="B149:B150"/>
    <mergeCell ref="B158:B160"/>
    <mergeCell ref="A205:C20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0" man="true" max="16383" min="0"/>
    <brk id="13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03-27T10:35:43Z</cp:lastPrinted>
  <dcterms:modified xsi:type="dcterms:W3CDTF">2024-03-27T10:38:17Z</dcterms:modified>
  <cp:revision>0</cp:revision>
  <dc:subject/>
  <dc:title/>
</cp:coreProperties>
</file>