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e zmianami  (2)" sheetId="1" state="visible" r:id="rId2"/>
    <sheet name="Arkusz3" sheetId="2" state="visible" r:id="rId3"/>
  </sheets>
  <definedNames>
    <definedName function="false" hidden="false" localSheetId="0" name="_xlnm.Print_Area" vbProcedure="false">'ze zmianami  (2)'!$A$1:$S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Załącznik do Uchwały Zarządu Powiatu Braniewskiego Nr 801/24 z dnia 28.03.2024 r.</t>
  </si>
  <si>
    <t xml:space="preserve">Wartość pozostałego majątku Powiatu Braniewskiego na stanie jednostek budżetowych według grup rodzajowych  </t>
  </si>
  <si>
    <t xml:space="preserve">na dzień 31.12.2023 r.</t>
  </si>
  <si>
    <t xml:space="preserve">Lp</t>
  </si>
  <si>
    <t xml:space="preserve">Jednostka</t>
  </si>
  <si>
    <t xml:space="preserve">środki trwałe  </t>
  </si>
  <si>
    <t xml:space="preserve">pozostałe środki trwałe</t>
  </si>
  <si>
    <t xml:space="preserve">Zbiory biblioteczne</t>
  </si>
  <si>
    <t xml:space="preserve">Wartości niematerialne i prawne</t>
  </si>
  <si>
    <t xml:space="preserve">razem jednostki</t>
  </si>
  <si>
    <t xml:space="preserve">0-Grunty,w tym prawo wieczystego użytkowania </t>
  </si>
  <si>
    <t xml:space="preserve">I-Budynki i lokale,w tym spóldzielcze własnościowe prawo od lokalu mieszkalnego lub użytk.</t>
  </si>
  <si>
    <t xml:space="preserve">II-Obiekty inżynierii lądowej i wodnej</t>
  </si>
  <si>
    <t xml:space="preserve">III-Kotły i maszyny energetyczne</t>
  </si>
  <si>
    <t xml:space="preserve">IV-Maszyny,urządzenia i apar.ogólnego zast.</t>
  </si>
  <si>
    <t xml:space="preserve">V-Specjalistyczne maszyny,urządzenia i aparaty</t>
  </si>
  <si>
    <t xml:space="preserve">VI-Urządzenia techniczne</t>
  </si>
  <si>
    <t xml:space="preserve">VII-środki transportu</t>
  </si>
  <si>
    <t xml:space="preserve">VIII-Narzędzia,przyrządy ruchome i wyposażenie</t>
  </si>
  <si>
    <t xml:space="preserve">razem</t>
  </si>
  <si>
    <t xml:space="preserve">Liceum Ogólnokształcące w Braniewie</t>
  </si>
  <si>
    <t xml:space="preserve">Zespół Szkół Zawodowych w Braniewie</t>
  </si>
  <si>
    <t xml:space="preserve">Zespół Szkół Budowlanych w Braniewie</t>
  </si>
  <si>
    <t xml:space="preserve">Specjalny Ośrodek Szkolno-Wychowawczy w Braniewie</t>
  </si>
  <si>
    <t xml:space="preserve">Poradnia Psychologiczno-Pedagogiczna w Braniewie</t>
  </si>
  <si>
    <t xml:space="preserve">Powiatowy Dom Dziecka "Słoneczne Wzgórze" we Fromborku</t>
  </si>
  <si>
    <t xml:space="preserve">Powiatowy Dom Dziecka "Promyk" we Fromborku</t>
  </si>
  <si>
    <t xml:space="preserve">Powiatowy Dom Pomocy Społecznej w Braniewie</t>
  </si>
  <si>
    <t xml:space="preserve">Powiatowe Centrum Pomocy Rodzinie w Braniewie</t>
  </si>
  <si>
    <t xml:space="preserve">Zarząd Dróg Powiatowych w Braniewie</t>
  </si>
  <si>
    <t xml:space="preserve">Powiatowy Urząd Pracy w Braniewie</t>
  </si>
  <si>
    <t xml:space="preserve">Starostwo Powiatowe w Braniewie</t>
  </si>
  <si>
    <t xml:space="preserve">RAZEM</t>
  </si>
  <si>
    <t xml:space="preserve">Zmiany majątku w okresie od 01.01.2023r. do 31.12.2023r.</t>
  </si>
  <si>
    <t xml:space="preserve">W 2023 roku uzyskano dochody z tytułu gospodarki majatkiem ruchomym w łącznej kwocie  53.903,93 zł, w tym:</t>
  </si>
  <si>
    <t xml:space="preserve">a) z tytułu sprzedaży majątku ruchomego zbędnego dla powiatu - kwota 53.822,63 zł,</t>
  </si>
  <si>
    <t xml:space="preserve">b) z tytułu dzierżawy majatku ruchomego - kwota 81,30 zł.</t>
  </si>
  <si>
    <t xml:space="preserve">Udziały i akcje Powiatu według stanu na dzień 31.12.2023 roku w spółkach </t>
  </si>
  <si>
    <t xml:space="preserve">Nazwa i adres spółki</t>
  </si>
  <si>
    <t xml:space="preserve">Kwota wniesionego udziału </t>
  </si>
  <si>
    <t xml:space="preserve">Udział w Spółce</t>
  </si>
  <si>
    <t xml:space="preserve">Powiatowe Centrum Medyczne Spółka     z o.o. 14-500 Braniewo ul.Moniuszki 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#,##0.00&quot; zł&quot;;[RED]\-#,##0.00&quot; zł&quot;"/>
    <numFmt numFmtId="168" formatCode="0%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3.41"/>
    <col collapsed="false" customWidth="true" hidden="false" outlineLevel="0" max="3" min="3" style="0" width="16.99"/>
    <col collapsed="false" customWidth="true" hidden="false" outlineLevel="0" max="4" min="4" style="0" width="17.56"/>
    <col collapsed="false" customWidth="true" hidden="false" outlineLevel="0" max="5" min="5" style="0" width="15.41"/>
    <col collapsed="false" customWidth="true" hidden="false" outlineLevel="0" max="6" min="6" style="0" width="13.28"/>
    <col collapsed="false" customWidth="true" hidden="false" outlineLevel="0" max="7" min="7" style="0" width="12.85"/>
    <col collapsed="false" customWidth="true" hidden="false" outlineLevel="0" max="8" min="8" style="0" width="13.41"/>
    <col collapsed="false" customWidth="true" hidden="false" outlineLevel="0" max="9" min="9" style="0" width="10.99"/>
    <col collapsed="false" customWidth="true" hidden="false" outlineLevel="0" max="10" min="10" style="0" width="13.28"/>
    <col collapsed="false" customWidth="true" hidden="false" outlineLevel="0" max="11" min="11" style="0" width="12.28"/>
    <col collapsed="false" customWidth="true" hidden="false" outlineLevel="0" max="12" min="12" style="0" width="15.13"/>
    <col collapsed="false" customWidth="true" hidden="false" outlineLevel="0" max="13" min="13" style="0" width="17.56"/>
    <col collapsed="false" customWidth="true" hidden="false" outlineLevel="0" max="14" min="14" style="0" width="12.56"/>
    <col collapsed="false" customWidth="true" hidden="false" outlineLevel="0" max="15" min="15" style="0" width="11.42"/>
    <col collapsed="false" customWidth="true" hidden="false" outlineLevel="0" max="16" min="16" style="0" width="16.42"/>
    <col collapsed="false" customWidth="true" hidden="false" outlineLevel="0" max="17" min="17" style="0" width="1.7"/>
    <col collapsed="false" customWidth="true" hidden="false" outlineLevel="0" max="18" min="18" style="0" width="2.13"/>
    <col collapsed="false" customWidth="true" hidden="false" outlineLevel="0" max="19" min="19" style="0" width="1.99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 t="s">
        <v>0</v>
      </c>
      <c r="N1" s="2"/>
      <c r="O1" s="2"/>
      <c r="P1" s="1"/>
      <c r="Q1" s="1"/>
      <c r="R1" s="1"/>
      <c r="S1" s="1"/>
    </row>
    <row r="2" customFormat="false" ht="15" hidden="false" customHeight="false" outlineLevel="0" collapsed="false">
      <c r="A2" s="3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/>
      <c r="N2" s="2"/>
      <c r="O2" s="2"/>
      <c r="P2" s="1"/>
      <c r="Q2" s="1"/>
      <c r="R2" s="1"/>
      <c r="S2" s="1"/>
    </row>
    <row r="3" customFormat="false" ht="21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1"/>
      <c r="R3" s="1"/>
      <c r="S3" s="1"/>
    </row>
    <row r="4" customFormat="false" ht="1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5"/>
      <c r="R4" s="5"/>
      <c r="S4" s="5"/>
    </row>
    <row r="5" customFormat="false" ht="1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5"/>
      <c r="R5" s="5"/>
      <c r="S5" s="5"/>
    </row>
    <row r="6" customFormat="false" ht="1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5"/>
      <c r="R6" s="5"/>
      <c r="S6" s="5"/>
    </row>
    <row r="7" customFormat="false" ht="15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4"/>
      <c r="J7" s="4"/>
      <c r="K7" s="4"/>
      <c r="L7" s="4"/>
      <c r="M7" s="4"/>
      <c r="N7" s="4"/>
      <c r="O7" s="4"/>
      <c r="P7" s="4"/>
      <c r="Q7" s="4"/>
      <c r="R7" s="4"/>
      <c r="S7" s="4"/>
    </row>
    <row r="8" customFormat="false" ht="15" hidden="false" customHeight="true" outlineLevel="0" collapsed="false">
      <c r="A8" s="6" t="s">
        <v>3</v>
      </c>
      <c r="B8" s="7" t="s">
        <v>4</v>
      </c>
      <c r="C8" s="8"/>
      <c r="D8" s="8"/>
      <c r="E8" s="9" t="s">
        <v>5</v>
      </c>
      <c r="F8" s="9"/>
      <c r="G8" s="9"/>
      <c r="H8" s="9"/>
      <c r="I8" s="9"/>
      <c r="J8" s="9"/>
      <c r="K8" s="9"/>
      <c r="L8" s="9"/>
      <c r="M8" s="10" t="s">
        <v>6</v>
      </c>
      <c r="N8" s="10" t="s">
        <v>7</v>
      </c>
      <c r="O8" s="10" t="s">
        <v>8</v>
      </c>
      <c r="P8" s="11" t="s">
        <v>9</v>
      </c>
      <c r="Q8" s="1"/>
      <c r="R8" s="1"/>
      <c r="S8" s="1"/>
    </row>
    <row r="9" customFormat="false" ht="145.5" hidden="false" customHeight="true" outlineLevel="0" collapsed="false">
      <c r="A9" s="6"/>
      <c r="B9" s="7"/>
      <c r="C9" s="12" t="s">
        <v>10</v>
      </c>
      <c r="D9" s="12" t="s">
        <v>11</v>
      </c>
      <c r="E9" s="13" t="s">
        <v>12</v>
      </c>
      <c r="F9" s="13" t="s">
        <v>13</v>
      </c>
      <c r="G9" s="13" t="s">
        <v>14</v>
      </c>
      <c r="H9" s="13" t="s">
        <v>15</v>
      </c>
      <c r="I9" s="13" t="s">
        <v>16</v>
      </c>
      <c r="J9" s="13" t="s">
        <v>17</v>
      </c>
      <c r="K9" s="13" t="s">
        <v>18</v>
      </c>
      <c r="L9" s="14" t="s">
        <v>19</v>
      </c>
      <c r="M9" s="10"/>
      <c r="N9" s="10"/>
      <c r="O9" s="10"/>
      <c r="P9" s="11"/>
      <c r="Q9" s="1"/>
      <c r="R9" s="1"/>
      <c r="S9" s="1"/>
    </row>
    <row r="10" customFormat="false" ht="45" hidden="false" customHeight="true" outlineLevel="0" collapsed="false">
      <c r="A10" s="15" t="n">
        <v>1</v>
      </c>
      <c r="B10" s="16" t="s">
        <v>20</v>
      </c>
      <c r="C10" s="17" t="n">
        <v>76035</v>
      </c>
      <c r="D10" s="17" t="n">
        <v>4472709.42</v>
      </c>
      <c r="E10" s="18"/>
      <c r="F10" s="18"/>
      <c r="G10" s="18" t="n">
        <v>20862.41</v>
      </c>
      <c r="H10" s="18"/>
      <c r="I10" s="18" t="n">
        <v>36000</v>
      </c>
      <c r="J10" s="18"/>
      <c r="K10" s="18" t="n">
        <v>4200</v>
      </c>
      <c r="L10" s="19" t="n">
        <f aca="false">SUM(C10:K10)</f>
        <v>4609806.83</v>
      </c>
      <c r="M10" s="18" t="n">
        <v>712223.2</v>
      </c>
      <c r="N10" s="18" t="n">
        <v>86730.82</v>
      </c>
      <c r="O10" s="18" t="n">
        <v>25586.23</v>
      </c>
      <c r="P10" s="20" t="n">
        <f aca="false">SUM(L10+M10+N10+O10)</f>
        <v>5434347.08</v>
      </c>
      <c r="Q10" s="1"/>
      <c r="R10" s="1"/>
      <c r="S10" s="1"/>
    </row>
    <row r="11" customFormat="false" ht="45" hidden="false" customHeight="true" outlineLevel="0" collapsed="false">
      <c r="A11" s="21" t="n">
        <v>2</v>
      </c>
      <c r="B11" s="22" t="s">
        <v>21</v>
      </c>
      <c r="C11" s="23" t="n">
        <v>5347</v>
      </c>
      <c r="D11" s="23" t="n">
        <v>245763.97</v>
      </c>
      <c r="E11" s="24" t="n">
        <v>1307248.71</v>
      </c>
      <c r="F11" s="24" t="n">
        <v>66489</v>
      </c>
      <c r="G11" s="24" t="n">
        <v>190359.6</v>
      </c>
      <c r="H11" s="24" t="n">
        <v>10813.03</v>
      </c>
      <c r="I11" s="24"/>
      <c r="J11" s="24"/>
      <c r="K11" s="24" t="n">
        <v>4920</v>
      </c>
      <c r="L11" s="25" t="n">
        <f aca="false">SUM(C11:K11)</f>
        <v>1830941.31</v>
      </c>
      <c r="M11" s="24" t="n">
        <v>1957002.09</v>
      </c>
      <c r="N11" s="24" t="n">
        <v>58070.28</v>
      </c>
      <c r="O11" s="24" t="n">
        <v>87798.07</v>
      </c>
      <c r="P11" s="26" t="n">
        <f aca="false">SUM(L11+M11+N11+O11)</f>
        <v>3933811.75</v>
      </c>
      <c r="Q11" s="1"/>
      <c r="R11" s="1"/>
      <c r="S11" s="1"/>
    </row>
    <row r="12" customFormat="false" ht="45" hidden="false" customHeight="true" outlineLevel="0" collapsed="false">
      <c r="A12" s="21" t="n">
        <v>3</v>
      </c>
      <c r="B12" s="22" t="s">
        <v>22</v>
      </c>
      <c r="C12" s="23" t="n">
        <v>171560.91</v>
      </c>
      <c r="D12" s="23" t="n">
        <v>855702.58</v>
      </c>
      <c r="E12" s="24" t="n">
        <v>1333221.24</v>
      </c>
      <c r="F12" s="24"/>
      <c r="G12" s="24" t="n">
        <v>628811.82</v>
      </c>
      <c r="H12" s="24" t="n">
        <v>14740</v>
      </c>
      <c r="I12" s="24" t="n">
        <v>160070.84</v>
      </c>
      <c r="J12" s="24" t="n">
        <v>7499</v>
      </c>
      <c r="K12" s="24" t="n">
        <v>133266.03</v>
      </c>
      <c r="L12" s="25" t="n">
        <f aca="false">SUM(C12:K12)</f>
        <v>3304872.42</v>
      </c>
      <c r="M12" s="24" t="n">
        <v>1446253.44</v>
      </c>
      <c r="N12" s="24" t="n">
        <v>195707.63</v>
      </c>
      <c r="O12" s="24" t="n">
        <v>172987.79</v>
      </c>
      <c r="P12" s="26" t="n">
        <f aca="false">SUM(L12+M12+N12+O12)</f>
        <v>5119821.28</v>
      </c>
      <c r="Q12" s="1"/>
      <c r="R12" s="1"/>
      <c r="S12" s="1"/>
    </row>
    <row r="13" customFormat="false" ht="45" hidden="false" customHeight="true" outlineLevel="0" collapsed="false">
      <c r="A13" s="21" t="n">
        <v>4</v>
      </c>
      <c r="B13" s="22" t="s">
        <v>23</v>
      </c>
      <c r="C13" s="23" t="n">
        <v>130613.75</v>
      </c>
      <c r="D13" s="23" t="n">
        <v>2268564.54</v>
      </c>
      <c r="E13" s="24" t="n">
        <v>288822</v>
      </c>
      <c r="F13" s="24"/>
      <c r="G13" s="24" t="n">
        <v>133700.73</v>
      </c>
      <c r="H13" s="24" t="n">
        <v>17303.06</v>
      </c>
      <c r="I13" s="24"/>
      <c r="J13" s="24" t="n">
        <v>102500</v>
      </c>
      <c r="K13" s="24" t="n">
        <v>355395.81</v>
      </c>
      <c r="L13" s="25" t="n">
        <f aca="false">SUM(C13:K13)</f>
        <v>3296899.89</v>
      </c>
      <c r="M13" s="24" t="n">
        <v>1242439.13</v>
      </c>
      <c r="N13" s="24" t="n">
        <v>46855.86</v>
      </c>
      <c r="O13" s="24" t="n">
        <v>65086.6</v>
      </c>
      <c r="P13" s="26" t="n">
        <f aca="false">SUM(L13+M13+N13+O13)</f>
        <v>4651281.48</v>
      </c>
      <c r="Q13" s="1"/>
      <c r="R13" s="1"/>
      <c r="S13" s="1"/>
    </row>
    <row r="14" customFormat="false" ht="45" hidden="false" customHeight="true" outlineLevel="0" collapsed="false">
      <c r="A14" s="21" t="n">
        <v>5</v>
      </c>
      <c r="B14" s="22" t="s">
        <v>24</v>
      </c>
      <c r="C14" s="23" t="n">
        <v>7380.4</v>
      </c>
      <c r="D14" s="23" t="n">
        <v>584853.71</v>
      </c>
      <c r="E14" s="24"/>
      <c r="F14" s="24"/>
      <c r="G14" s="24" t="n">
        <v>12500</v>
      </c>
      <c r="H14" s="24"/>
      <c r="I14" s="24"/>
      <c r="J14" s="24"/>
      <c r="K14" s="24" t="n">
        <v>3800</v>
      </c>
      <c r="L14" s="25" t="n">
        <f aca="false">SUM(C14:K14)</f>
        <v>608534.11</v>
      </c>
      <c r="M14" s="24" t="n">
        <v>251173.42</v>
      </c>
      <c r="N14" s="24"/>
      <c r="O14" s="24" t="n">
        <v>41630.26</v>
      </c>
      <c r="P14" s="26" t="n">
        <f aca="false">SUM(L14+M14+N14+O14)</f>
        <v>901337.79</v>
      </c>
      <c r="Q14" s="1"/>
      <c r="R14" s="1"/>
      <c r="S14" s="1"/>
    </row>
    <row r="15" customFormat="false" ht="45" hidden="false" customHeight="true" outlineLevel="0" collapsed="false">
      <c r="A15" s="21" t="n">
        <v>6</v>
      </c>
      <c r="B15" s="22" t="s">
        <v>25</v>
      </c>
      <c r="C15" s="23" t="n">
        <v>49637</v>
      </c>
      <c r="D15" s="23" t="n">
        <v>680748.27</v>
      </c>
      <c r="E15" s="24" t="n">
        <v>5149.68</v>
      </c>
      <c r="F15" s="24"/>
      <c r="G15" s="24" t="n">
        <v>0</v>
      </c>
      <c r="H15" s="24" t="n">
        <v>23843.73</v>
      </c>
      <c r="I15" s="24" t="n">
        <v>8954.8</v>
      </c>
      <c r="J15" s="24" t="n">
        <v>129256</v>
      </c>
      <c r="K15" s="24" t="n">
        <v>7093.78</v>
      </c>
      <c r="L15" s="25" t="n">
        <f aca="false">SUM(C15:K15)</f>
        <v>904683.26</v>
      </c>
      <c r="M15" s="24" t="n">
        <v>338422.59</v>
      </c>
      <c r="N15" s="24"/>
      <c r="O15" s="24" t="n">
        <v>9980.08</v>
      </c>
      <c r="P15" s="26" t="n">
        <f aca="false">SUM(L15+M15+N15+O15)</f>
        <v>1253085.93</v>
      </c>
      <c r="Q15" s="1"/>
      <c r="R15" s="1"/>
      <c r="S15" s="1"/>
    </row>
    <row r="16" customFormat="false" ht="45" hidden="false" customHeight="true" outlineLevel="0" collapsed="false">
      <c r="A16" s="21" t="n">
        <v>7</v>
      </c>
      <c r="B16" s="22" t="s">
        <v>26</v>
      </c>
      <c r="C16" s="23" t="n">
        <v>16545.66</v>
      </c>
      <c r="D16" s="23" t="n">
        <v>224443.39</v>
      </c>
      <c r="E16" s="24"/>
      <c r="F16" s="24"/>
      <c r="G16" s="24"/>
      <c r="H16" s="24"/>
      <c r="I16" s="24"/>
      <c r="J16" s="24"/>
      <c r="K16" s="24"/>
      <c r="L16" s="25" t="n">
        <f aca="false">SUM(C16:K16)</f>
        <v>240989.05</v>
      </c>
      <c r="M16" s="24" t="n">
        <v>133527.13</v>
      </c>
      <c r="N16" s="24"/>
      <c r="O16" s="24" t="n">
        <v>3843.75</v>
      </c>
      <c r="P16" s="26" t="n">
        <f aca="false">SUM(L16+M16+N16+O16)</f>
        <v>378359.93</v>
      </c>
      <c r="Q16" s="1"/>
      <c r="R16" s="1"/>
      <c r="S16" s="1"/>
    </row>
    <row r="17" customFormat="false" ht="45" hidden="false" customHeight="true" outlineLevel="0" collapsed="false">
      <c r="A17" s="21" t="n">
        <v>8</v>
      </c>
      <c r="B17" s="22" t="s">
        <v>27</v>
      </c>
      <c r="C17" s="23" t="n">
        <v>9575.79</v>
      </c>
      <c r="D17" s="23" t="n">
        <v>1114508.9</v>
      </c>
      <c r="E17" s="24" t="n">
        <v>100850.41</v>
      </c>
      <c r="F17" s="24" t="n">
        <v>87194.44</v>
      </c>
      <c r="G17" s="24" t="n">
        <v>0</v>
      </c>
      <c r="H17" s="24" t="n">
        <v>92446.79</v>
      </c>
      <c r="I17" s="24" t="n">
        <v>542439.57</v>
      </c>
      <c r="J17" s="24" t="n">
        <v>146033</v>
      </c>
      <c r="K17" s="24" t="n">
        <v>29072</v>
      </c>
      <c r="L17" s="25" t="n">
        <f aca="false">SUM(C17:K17)</f>
        <v>2122120.9</v>
      </c>
      <c r="M17" s="24" t="n">
        <v>710615.58</v>
      </c>
      <c r="N17" s="24"/>
      <c r="O17" s="24" t="n">
        <v>8752.56</v>
      </c>
      <c r="P17" s="26" t="n">
        <f aca="false">SUM(L17+M17+N17+O17)</f>
        <v>2841489.04</v>
      </c>
      <c r="Q17" s="1"/>
      <c r="R17" s="1"/>
      <c r="S17" s="1"/>
    </row>
    <row r="18" customFormat="false" ht="45" hidden="false" customHeight="true" outlineLevel="0" collapsed="false">
      <c r="A18" s="21" t="n">
        <v>9</v>
      </c>
      <c r="B18" s="22" t="s">
        <v>28</v>
      </c>
      <c r="C18" s="23"/>
      <c r="D18" s="23"/>
      <c r="E18" s="24"/>
      <c r="F18" s="24"/>
      <c r="G18" s="24"/>
      <c r="H18" s="24"/>
      <c r="I18" s="24"/>
      <c r="J18" s="24"/>
      <c r="K18" s="24" t="n">
        <v>10300</v>
      </c>
      <c r="L18" s="25" t="n">
        <f aca="false">SUM(C18:K18)</f>
        <v>10300</v>
      </c>
      <c r="M18" s="24" t="n">
        <v>677063.6</v>
      </c>
      <c r="N18" s="24"/>
      <c r="O18" s="24" t="n">
        <v>27759.03</v>
      </c>
      <c r="P18" s="26" t="n">
        <f aca="false">SUM(L18+M18+N18+O18)</f>
        <v>715122.63</v>
      </c>
      <c r="Q18" s="1"/>
      <c r="R18" s="1"/>
      <c r="S18" s="1"/>
    </row>
    <row r="19" customFormat="false" ht="45" hidden="false" customHeight="true" outlineLevel="0" collapsed="false">
      <c r="A19" s="21" t="n">
        <v>10</v>
      </c>
      <c r="B19" s="22" t="s">
        <v>29</v>
      </c>
      <c r="C19" s="23" t="n">
        <v>75372123.66</v>
      </c>
      <c r="D19" s="23" t="n">
        <v>4643416.93</v>
      </c>
      <c r="E19" s="24" t="n">
        <v>233660556.61</v>
      </c>
      <c r="F19" s="24" t="n">
        <v>12904.4</v>
      </c>
      <c r="G19" s="24" t="n">
        <v>16859.04</v>
      </c>
      <c r="H19" s="24" t="n">
        <v>2716648.04</v>
      </c>
      <c r="I19" s="24" t="n">
        <v>3444.34</v>
      </c>
      <c r="J19" s="24" t="n">
        <v>2934110.59</v>
      </c>
      <c r="K19" s="24" t="n">
        <v>3658.78</v>
      </c>
      <c r="L19" s="25" t="n">
        <f aca="false">SUM(C19:K19)</f>
        <v>319363722.39</v>
      </c>
      <c r="M19" s="24" t="n">
        <v>484764.95</v>
      </c>
      <c r="N19" s="24"/>
      <c r="O19" s="24" t="n">
        <v>24884.48</v>
      </c>
      <c r="P19" s="26" t="n">
        <f aca="false">SUM(L19+M19+N19+O19)</f>
        <v>319873371.82</v>
      </c>
      <c r="Q19" s="1"/>
      <c r="R19" s="1"/>
      <c r="S19" s="1"/>
    </row>
    <row r="20" customFormat="false" ht="45" hidden="false" customHeight="true" outlineLevel="0" collapsed="false">
      <c r="A20" s="21" t="n">
        <v>11</v>
      </c>
      <c r="B20" s="22" t="s">
        <v>30</v>
      </c>
      <c r="C20" s="23" t="n">
        <v>77257.04</v>
      </c>
      <c r="D20" s="23" t="n">
        <v>292869</v>
      </c>
      <c r="E20" s="24"/>
      <c r="F20" s="24"/>
      <c r="G20" s="24" t="n">
        <v>736585.82</v>
      </c>
      <c r="H20" s="24"/>
      <c r="I20" s="24" t="n">
        <v>8227.07</v>
      </c>
      <c r="J20" s="24" t="n">
        <v>38900</v>
      </c>
      <c r="K20" s="24" t="n">
        <v>10736.12</v>
      </c>
      <c r="L20" s="25" t="n">
        <f aca="false">SUM(C20:K20)</f>
        <v>1164575.05</v>
      </c>
      <c r="M20" s="24" t="n">
        <v>547372.53</v>
      </c>
      <c r="N20" s="24"/>
      <c r="O20" s="24" t="n">
        <v>133859.33</v>
      </c>
      <c r="P20" s="26" t="n">
        <f aca="false">SUM(L20+M20+N20+O20)</f>
        <v>1845806.91</v>
      </c>
      <c r="Q20" s="1"/>
      <c r="R20" s="1"/>
      <c r="S20" s="1"/>
    </row>
    <row r="21" customFormat="false" ht="45" hidden="false" customHeight="true" outlineLevel="0" collapsed="false">
      <c r="A21" s="27" t="n">
        <v>12</v>
      </c>
      <c r="B21" s="28" t="s">
        <v>31</v>
      </c>
      <c r="C21" s="29" t="n">
        <v>2965171.5</v>
      </c>
      <c r="D21" s="29" t="n">
        <v>9855117.31</v>
      </c>
      <c r="E21" s="30" t="n">
        <v>353362.62</v>
      </c>
      <c r="F21" s="30"/>
      <c r="G21" s="30" t="n">
        <v>259532.11</v>
      </c>
      <c r="H21" s="30" t="n">
        <v>25504</v>
      </c>
      <c r="I21" s="30" t="n">
        <v>28800</v>
      </c>
      <c r="J21" s="30" t="n">
        <v>119900</v>
      </c>
      <c r="K21" s="30" t="n">
        <v>108128.33</v>
      </c>
      <c r="L21" s="31" t="n">
        <f aca="false">SUM(C21:K21)</f>
        <v>13715515.87</v>
      </c>
      <c r="M21" s="30" t="n">
        <v>1018311.79</v>
      </c>
      <c r="N21" s="30"/>
      <c r="O21" s="30" t="n">
        <v>310471.88</v>
      </c>
      <c r="P21" s="32" t="n">
        <f aca="false">SUM(L21+M21+N21+O21)</f>
        <v>15044299.54</v>
      </c>
      <c r="Q21" s="33"/>
      <c r="R21" s="33"/>
      <c r="S21" s="33"/>
      <c r="T21" s="34"/>
    </row>
    <row r="22" customFormat="false" ht="45" hidden="false" customHeight="true" outlineLevel="0" collapsed="false">
      <c r="A22" s="35"/>
      <c r="B22" s="36" t="s">
        <v>32</v>
      </c>
      <c r="C22" s="37" t="n">
        <f aca="false">SUM(C10:C21)</f>
        <v>78881247.71</v>
      </c>
      <c r="D22" s="37" t="n">
        <f aca="false">SUM(D10:D21)</f>
        <v>25238698.02</v>
      </c>
      <c r="E22" s="37" t="n">
        <f aca="false">SUM(E10:E21)</f>
        <v>237049211.27</v>
      </c>
      <c r="F22" s="37" t="n">
        <f aca="false">SUM(F10:F21)</f>
        <v>166587.84</v>
      </c>
      <c r="G22" s="37" t="n">
        <f aca="false">SUM(G10:G21)</f>
        <v>1999211.53</v>
      </c>
      <c r="H22" s="37" t="n">
        <f aca="false">SUM(H10:H21)</f>
        <v>2901298.65</v>
      </c>
      <c r="I22" s="37" t="n">
        <f aca="false">SUM(I10:I21)</f>
        <v>787936.62</v>
      </c>
      <c r="J22" s="37" t="n">
        <f aca="false">SUM(J10:J21)</f>
        <v>3478198.59</v>
      </c>
      <c r="K22" s="37" t="n">
        <f aca="false">SUM(K10:K21)</f>
        <v>670570.85</v>
      </c>
      <c r="L22" s="37" t="n">
        <f aca="false">SUM(L10:L21)</f>
        <v>351172961.08</v>
      </c>
      <c r="M22" s="37" t="n">
        <f aca="false">SUM(M10:M21)</f>
        <v>9519169.45</v>
      </c>
      <c r="N22" s="37" t="n">
        <f aca="false">SUM(N10:N21)</f>
        <v>387364.59</v>
      </c>
      <c r="O22" s="37" t="n">
        <f aca="false">SUM(O10:O21)</f>
        <v>912640.06</v>
      </c>
      <c r="P22" s="38" t="n">
        <f aca="false">SUM(P10:P21)</f>
        <v>361992135.18</v>
      </c>
      <c r="Q22" s="1"/>
      <c r="R22" s="1"/>
      <c r="S22" s="1"/>
    </row>
    <row r="23" customFormat="false" ht="15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</row>
    <row r="24" customFormat="false" ht="45" hidden="false" customHeight="true" outlineLevel="0" collapsed="false">
      <c r="A24" s="39" t="s">
        <v>33</v>
      </c>
      <c r="B24" s="39"/>
      <c r="C24" s="40" t="n">
        <v>5400</v>
      </c>
      <c r="D24" s="40" t="n">
        <v>272502.06</v>
      </c>
      <c r="E24" s="40" t="n">
        <v>26860842.04</v>
      </c>
      <c r="F24" s="40" t="n">
        <v>0</v>
      </c>
      <c r="G24" s="40" t="n">
        <v>-13593.07</v>
      </c>
      <c r="H24" s="40" t="n">
        <v>873241.29</v>
      </c>
      <c r="I24" s="40" t="n">
        <v>368838.46</v>
      </c>
      <c r="J24" s="40" t="n">
        <v>714784.7</v>
      </c>
      <c r="K24" s="40" t="n">
        <v>-11816</v>
      </c>
      <c r="L24" s="40" t="n">
        <f aca="false">SUM(C24:K24)</f>
        <v>29070199.48</v>
      </c>
      <c r="M24" s="40" t="n">
        <v>518588.48</v>
      </c>
      <c r="N24" s="40" t="n">
        <v>14714.42</v>
      </c>
      <c r="O24" s="40" t="n">
        <v>29668.53</v>
      </c>
      <c r="P24" s="41" t="n">
        <f aca="false">SUM(L24+M24+N24+O24)</f>
        <v>29633170.91</v>
      </c>
      <c r="Q24" s="5"/>
      <c r="R24" s="1"/>
      <c r="S24" s="1"/>
    </row>
    <row r="25" customFormat="false" ht="14.25" hidden="false" customHeight="true" outlineLevel="0" collapsed="false">
      <c r="A25" s="42"/>
      <c r="B25" s="43"/>
      <c r="C25" s="44"/>
      <c r="D25" s="44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5"/>
      <c r="R25" s="1"/>
      <c r="S25" s="1"/>
    </row>
    <row r="26" customFormat="false" ht="19.5" hidden="false" customHeight="true" outlineLevel="0" collapsed="false">
      <c r="A26" s="42"/>
      <c r="B26" s="43" t="s">
        <v>34</v>
      </c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5"/>
      <c r="R26" s="1"/>
      <c r="S26" s="1"/>
    </row>
    <row r="27" customFormat="false" ht="19.5" hidden="false" customHeight="true" outlineLevel="0" collapsed="false">
      <c r="A27" s="42"/>
      <c r="B27" s="46" t="s">
        <v>35</v>
      </c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5"/>
      <c r="R27" s="1"/>
      <c r="S27" s="1"/>
    </row>
    <row r="28" customFormat="false" ht="15" hidden="false" customHeight="false" outlineLevel="0" collapsed="false">
      <c r="A28" s="1"/>
      <c r="B28" s="47" t="s">
        <v>36</v>
      </c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1"/>
      <c r="R28" s="1"/>
      <c r="S28" s="1"/>
    </row>
    <row r="29" customFormat="false" ht="21" hidden="false" customHeight="true" outlineLevel="0" collapsed="false">
      <c r="A29" s="4" t="s">
        <v>37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1"/>
      <c r="R29" s="1"/>
      <c r="S29" s="1"/>
    </row>
    <row r="30" customFormat="false" ht="15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</row>
    <row r="31" customFormat="false" ht="45.75" hidden="false" customHeight="true" outlineLevel="0" collapsed="false">
      <c r="A31" s="1"/>
      <c r="B31" s="1"/>
      <c r="C31" s="1"/>
      <c r="D31" s="1"/>
      <c r="E31" s="48" t="s">
        <v>3</v>
      </c>
      <c r="F31" s="49" t="s">
        <v>38</v>
      </c>
      <c r="G31" s="49"/>
      <c r="H31" s="49"/>
      <c r="I31" s="50" t="s">
        <v>39</v>
      </c>
      <c r="J31" s="50"/>
      <c r="K31" s="49" t="s">
        <v>40</v>
      </c>
      <c r="L31" s="49"/>
      <c r="M31" s="1"/>
      <c r="N31" s="1"/>
      <c r="O31" s="1"/>
      <c r="P31" s="1"/>
      <c r="Q31" s="1"/>
      <c r="R31" s="1"/>
      <c r="S31" s="1"/>
    </row>
    <row r="32" customFormat="false" ht="57.75" hidden="false" customHeight="true" outlineLevel="0" collapsed="false">
      <c r="A32" s="1"/>
      <c r="B32" s="1"/>
      <c r="C32" s="1"/>
      <c r="D32" s="1"/>
      <c r="E32" s="51" t="n">
        <v>1</v>
      </c>
      <c r="F32" s="52" t="s">
        <v>41</v>
      </c>
      <c r="G32" s="52"/>
      <c r="H32" s="52"/>
      <c r="I32" s="53" t="n">
        <v>4543000</v>
      </c>
      <c r="J32" s="53"/>
      <c r="K32" s="54" t="n">
        <v>1</v>
      </c>
      <c r="L32" s="54"/>
      <c r="M32" s="1"/>
      <c r="N32" s="1"/>
      <c r="O32" s="1"/>
      <c r="P32" s="1"/>
      <c r="Q32" s="1"/>
      <c r="R32" s="1"/>
      <c r="S32" s="1"/>
    </row>
  </sheetData>
  <mergeCells count="22">
    <mergeCell ref="M1:O2"/>
    <mergeCell ref="A3:P3"/>
    <mergeCell ref="A4:P4"/>
    <mergeCell ref="I7:S7"/>
    <mergeCell ref="A8:A9"/>
    <mergeCell ref="B8:B9"/>
    <mergeCell ref="E8:L8"/>
    <mergeCell ref="M8:M9"/>
    <mergeCell ref="N8:N9"/>
    <mergeCell ref="O8:O9"/>
    <mergeCell ref="P8:P9"/>
    <mergeCell ref="A24:B24"/>
    <mergeCell ref="B26:P26"/>
    <mergeCell ref="B27:P27"/>
    <mergeCell ref="B28:P28"/>
    <mergeCell ref="A29:P29"/>
    <mergeCell ref="F31:H31"/>
    <mergeCell ref="I31:J31"/>
    <mergeCell ref="K31:L31"/>
    <mergeCell ref="F32:H32"/>
    <mergeCell ref="I32:J32"/>
    <mergeCell ref="K32:L32"/>
  </mergeCells>
  <printOptions headings="false" gridLines="false" gridLinesSet="true" horizontalCentered="false" verticalCentered="false"/>
  <pageMargins left="0.708333333333333" right="0.708333333333333" top="0.984027777777778" bottom="0.708333333333333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08:55:39Z</dcterms:created>
  <dc:creator>Starostwo Powiatowe Braniewo</dc:creator>
  <dc:description/>
  <dc:language>en-US</dc:language>
  <cp:lastModifiedBy>almorawska</cp:lastModifiedBy>
  <cp:lastPrinted>2024-03-27T12:35:34Z</cp:lastPrinted>
  <dcterms:modified xsi:type="dcterms:W3CDTF">2024-03-27T12:35:36Z</dcterms:modified>
  <cp:revision>0</cp:revision>
  <dc:subject/>
  <dc:title/>
</cp:coreProperties>
</file>