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 zmianami  (2)" sheetId="1" state="visible" r:id="rId2"/>
    <sheet name="Arkusz3" sheetId="2" state="visible" r:id="rId3"/>
  </sheets>
  <definedNames>
    <definedName function="false" hidden="false" localSheetId="0" name="_xlnm.Print_Area" vbProcedure="false">'ze zmianami  (2)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Załacznik do Uchwały Zarządu Powiatu</t>
  </si>
  <si>
    <t xml:space="preserve">Braniewskiego Nr 349/21 z dnia  25.03.2021 r.</t>
  </si>
  <si>
    <t xml:space="preserve">Wartość pozostałego majątku Powiatu Braniewskiego na stanie jednostek budżetowych według grup rodzajowych  </t>
  </si>
  <si>
    <t xml:space="preserve">na dzień 31.12.2020 r.</t>
  </si>
  <si>
    <t xml:space="preserve">Lp</t>
  </si>
  <si>
    <t xml:space="preserve">Jednostka</t>
  </si>
  <si>
    <t xml:space="preserve">środki trwałe  </t>
  </si>
  <si>
    <t xml:space="preserve">pozostałe środki trwałe</t>
  </si>
  <si>
    <t xml:space="preserve">Zbiory biblioteczne</t>
  </si>
  <si>
    <t xml:space="preserve">Wartości niematerialne i prawne</t>
  </si>
  <si>
    <t xml:space="preserve">razem jednostki</t>
  </si>
  <si>
    <t xml:space="preserve">II-Obiekty inżynierii lądowej i wodnej</t>
  </si>
  <si>
    <t xml:space="preserve">III-Kotły i maszyny energetyczne</t>
  </si>
  <si>
    <t xml:space="preserve">IV-Maszyny,urządzenia i apar.ogólnego zast.</t>
  </si>
  <si>
    <t xml:space="preserve">V-Specjalistyczne maszyny,urządzenia i aparaty</t>
  </si>
  <si>
    <t xml:space="preserve">VI-Urządzenia techniczne</t>
  </si>
  <si>
    <t xml:space="preserve">VII-środki transportu</t>
  </si>
  <si>
    <t xml:space="preserve">VIII-Narzędzia,przyrządy ruchome i wyposażenie</t>
  </si>
  <si>
    <t xml:space="preserve">razem</t>
  </si>
  <si>
    <t xml:space="preserve">Liceum Ogólnokształcące w Braniewie</t>
  </si>
  <si>
    <t xml:space="preserve">Zespół Szkół Zawodowych w Braniewie</t>
  </si>
  <si>
    <t xml:space="preserve">Zespół Szkół Budowlanych w Braniewie</t>
  </si>
  <si>
    <t xml:space="preserve">Specjalny Ośrodek Szkolno-Wychowawczy w Braniewie</t>
  </si>
  <si>
    <t xml:space="preserve">Poradnia Psychologiczno-Pedagogiczna w Braniewie</t>
  </si>
  <si>
    <t xml:space="preserve">Powiatowy Dom Dziecka we Fromborku</t>
  </si>
  <si>
    <t xml:space="preserve">Powiatowy Dom Pomocy Społecznej w Braniewie</t>
  </si>
  <si>
    <t xml:space="preserve">Powiatowe Centrum Pomocy Rodzinie w Braniewie</t>
  </si>
  <si>
    <t xml:space="preserve">Zarząd Dróg Powiatowych w Braniewie</t>
  </si>
  <si>
    <t xml:space="preserve">Powiatowy Urząd Pracy w Braniewie</t>
  </si>
  <si>
    <t xml:space="preserve">Starostwo Powiatowe w Braniewie</t>
  </si>
  <si>
    <t xml:space="preserve">RAZEM</t>
  </si>
  <si>
    <t xml:space="preserve">Zmiany majątku w okresie od 01.01.2020r. do 31.12.2020 r.</t>
  </si>
  <si>
    <t xml:space="preserve">Udziały i akcje Powiatu według stanu na dzień 31.12.2020 roku w spółkach </t>
  </si>
  <si>
    <t xml:space="preserve">Nazwa i adres spółki</t>
  </si>
  <si>
    <t xml:space="preserve">Kwota wniesionego udziału </t>
  </si>
  <si>
    <t xml:space="preserve">Udział w Spółce</t>
  </si>
  <si>
    <t xml:space="preserve">Powiatowe Centrum Medyczne Spółka     z o.o. 14-500 Braniewo ul.Moniuszki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;[RED]\-#,##0.00&quot; zł&quot;"/>
    <numFmt numFmtId="167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17.56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6.13"/>
    <col collapsed="false" customWidth="true" hidden="false" outlineLevel="0" max="11" min="11" style="0" width="17.56"/>
    <col collapsed="false" customWidth="true" hidden="false" outlineLevel="0" max="12" min="12" style="0" width="12.56"/>
    <col collapsed="false" customWidth="true" hidden="false" outlineLevel="0" max="13" min="13" style="0" width="13.14"/>
    <col collapsed="false" customWidth="true" hidden="false" outlineLevel="0" max="14" min="14" style="0" width="22.14"/>
    <col collapsed="false" customWidth="true" hidden="false" outlineLevel="0" max="15" min="15" style="0" width="1.7"/>
    <col collapsed="false" customWidth="true" hidden="false" outlineLevel="0" max="16" min="16" style="0" width="2.13"/>
    <col collapsed="false" customWidth="true" hidden="false" outlineLevel="0" max="17" min="17" style="0" width="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2"/>
      <c r="Q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9" t="s">
        <v>7</v>
      </c>
      <c r="L6" s="9" t="s">
        <v>8</v>
      </c>
      <c r="M6" s="9" t="s">
        <v>9</v>
      </c>
      <c r="N6" s="10" t="s">
        <v>10</v>
      </c>
      <c r="O6" s="2"/>
      <c r="P6" s="2"/>
      <c r="Q6" s="2"/>
    </row>
    <row r="7" customFormat="false" ht="141" hidden="false" customHeight="true" outlineLevel="0" collapsed="false">
      <c r="A7" s="6"/>
      <c r="B7" s="7"/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2" t="s">
        <v>18</v>
      </c>
      <c r="K7" s="9"/>
      <c r="L7" s="9"/>
      <c r="M7" s="9"/>
      <c r="N7" s="10"/>
      <c r="O7" s="2"/>
      <c r="P7" s="2"/>
      <c r="Q7" s="2"/>
    </row>
    <row r="8" customFormat="false" ht="39.95" hidden="false" customHeight="true" outlineLevel="0" collapsed="false">
      <c r="A8" s="13" t="n">
        <v>1</v>
      </c>
      <c r="B8" s="14" t="s">
        <v>19</v>
      </c>
      <c r="C8" s="15"/>
      <c r="D8" s="15"/>
      <c r="E8" s="15" t="n">
        <v>7764.14</v>
      </c>
      <c r="F8" s="15"/>
      <c r="G8" s="15" t="n">
        <v>7000</v>
      </c>
      <c r="H8" s="15"/>
      <c r="I8" s="15" t="n">
        <v>4200</v>
      </c>
      <c r="J8" s="15" t="n">
        <f aca="false">SUM(C8:I8)</f>
        <v>18964.14</v>
      </c>
      <c r="K8" s="15" t="n">
        <v>634779.32</v>
      </c>
      <c r="L8" s="15" t="n">
        <v>72270.22</v>
      </c>
      <c r="M8" s="15" t="n">
        <v>22386.25</v>
      </c>
      <c r="N8" s="16" t="n">
        <f aca="false">SUM(J8+K8+L8+M8)</f>
        <v>748399.93</v>
      </c>
      <c r="O8" s="2"/>
      <c r="P8" s="2"/>
      <c r="Q8" s="2"/>
    </row>
    <row r="9" customFormat="false" ht="39.95" hidden="false" customHeight="true" outlineLevel="0" collapsed="false">
      <c r="A9" s="17" t="n">
        <v>2</v>
      </c>
      <c r="B9" s="18" t="s">
        <v>20</v>
      </c>
      <c r="C9" s="19" t="n">
        <v>13000</v>
      </c>
      <c r="D9" s="19" t="n">
        <v>66489</v>
      </c>
      <c r="E9" s="19" t="n">
        <v>190359.6</v>
      </c>
      <c r="F9" s="19" t="n">
        <v>10813.03</v>
      </c>
      <c r="G9" s="19"/>
      <c r="H9" s="19"/>
      <c r="I9" s="19" t="n">
        <v>16736</v>
      </c>
      <c r="J9" s="19" t="n">
        <f aca="false">SUM(C9:I9)</f>
        <v>297397.63</v>
      </c>
      <c r="K9" s="19" t="n">
        <v>1634813.62</v>
      </c>
      <c r="L9" s="19" t="n">
        <v>56116.2</v>
      </c>
      <c r="M9" s="19" t="n">
        <v>76090.17</v>
      </c>
      <c r="N9" s="20" t="n">
        <f aca="false">SUM(J9+K9+L9+M9)</f>
        <v>2064417.62</v>
      </c>
      <c r="O9" s="2"/>
      <c r="P9" s="2"/>
      <c r="Q9" s="2"/>
    </row>
    <row r="10" customFormat="false" ht="42" hidden="false" customHeight="true" outlineLevel="0" collapsed="false">
      <c r="A10" s="21" t="n">
        <v>3</v>
      </c>
      <c r="B10" s="18" t="s">
        <v>21</v>
      </c>
      <c r="C10" s="19" t="n">
        <v>1333221.24</v>
      </c>
      <c r="D10" s="19"/>
      <c r="E10" s="19" t="n">
        <v>607411.82</v>
      </c>
      <c r="F10" s="19" t="n">
        <v>14740</v>
      </c>
      <c r="G10" s="19" t="n">
        <v>160070.84</v>
      </c>
      <c r="H10" s="19" t="n">
        <v>7499</v>
      </c>
      <c r="I10" s="19" t="n">
        <v>69666.03</v>
      </c>
      <c r="J10" s="19" t="n">
        <f aca="false">SUM(C10:I10)</f>
        <v>2192608.93</v>
      </c>
      <c r="K10" s="19" t="n">
        <v>1360303.47</v>
      </c>
      <c r="L10" s="19" t="n">
        <v>191379.46</v>
      </c>
      <c r="M10" s="19" t="n">
        <v>127987.79</v>
      </c>
      <c r="N10" s="20" t="n">
        <f aca="false">SUM(J10+K10+L10+M10)</f>
        <v>3872279.65</v>
      </c>
      <c r="O10" s="2"/>
      <c r="P10" s="2"/>
      <c r="Q10" s="2"/>
    </row>
    <row r="11" customFormat="false" ht="46.5" hidden="false" customHeight="true" outlineLevel="0" collapsed="false">
      <c r="A11" s="17" t="n">
        <v>4</v>
      </c>
      <c r="B11" s="18" t="s">
        <v>22</v>
      </c>
      <c r="C11" s="19" t="n">
        <v>288822</v>
      </c>
      <c r="D11" s="19"/>
      <c r="E11" s="19" t="n">
        <v>133700.73</v>
      </c>
      <c r="F11" s="19" t="n">
        <v>17303.06</v>
      </c>
      <c r="G11" s="19"/>
      <c r="H11" s="19" t="n">
        <v>102500</v>
      </c>
      <c r="I11" s="19" t="n">
        <v>355395.81</v>
      </c>
      <c r="J11" s="19" t="n">
        <f aca="false">SUM(C11:I11)</f>
        <v>897721.6</v>
      </c>
      <c r="K11" s="19" t="n">
        <v>1149510.86</v>
      </c>
      <c r="L11" s="19" t="n">
        <v>33667.91</v>
      </c>
      <c r="M11" s="19" t="n">
        <v>52186.1</v>
      </c>
      <c r="N11" s="20" t="n">
        <f aca="false">SUM(J11+K11+L11+M11)</f>
        <v>2133086.47</v>
      </c>
      <c r="O11" s="2"/>
      <c r="P11" s="2"/>
      <c r="Q11" s="2"/>
    </row>
    <row r="12" customFormat="false" ht="49.5" hidden="false" customHeight="true" outlineLevel="0" collapsed="false">
      <c r="A12" s="21" t="n">
        <v>5</v>
      </c>
      <c r="B12" s="18" t="s">
        <v>23</v>
      </c>
      <c r="C12" s="19"/>
      <c r="D12" s="19"/>
      <c r="E12" s="19" t="n">
        <v>12500</v>
      </c>
      <c r="F12" s="19"/>
      <c r="G12" s="19"/>
      <c r="H12" s="19"/>
      <c r="I12" s="19" t="n">
        <v>3800</v>
      </c>
      <c r="J12" s="19" t="n">
        <f aca="false">SUM(C12:I12)</f>
        <v>16300</v>
      </c>
      <c r="K12" s="19" t="n">
        <v>180244.04</v>
      </c>
      <c r="L12" s="19"/>
      <c r="M12" s="19" t="n">
        <v>33422.3</v>
      </c>
      <c r="N12" s="20" t="n">
        <f aca="false">SUM(J12+K12+L12+M12)</f>
        <v>229966.34</v>
      </c>
      <c r="O12" s="2"/>
      <c r="P12" s="2"/>
      <c r="Q12" s="2"/>
    </row>
    <row r="13" customFormat="false" ht="39.95" hidden="false" customHeight="true" outlineLevel="0" collapsed="false">
      <c r="A13" s="21" t="n">
        <v>6</v>
      </c>
      <c r="B13" s="18" t="s">
        <v>24</v>
      </c>
      <c r="C13" s="19" t="n">
        <v>16763.86</v>
      </c>
      <c r="D13" s="19"/>
      <c r="E13" s="19" t="n">
        <v>13593.07</v>
      </c>
      <c r="F13" s="19" t="n">
        <v>23843.73</v>
      </c>
      <c r="G13" s="19" t="n">
        <v>8954.8</v>
      </c>
      <c r="H13" s="19" t="n">
        <v>69000</v>
      </c>
      <c r="I13" s="19" t="n">
        <v>7093.78</v>
      </c>
      <c r="J13" s="19" t="n">
        <f aca="false">SUM(C13:I13)</f>
        <v>139249.24</v>
      </c>
      <c r="K13" s="19" t="n">
        <v>355232.59</v>
      </c>
      <c r="L13" s="19"/>
      <c r="M13" s="19" t="n">
        <v>11368.85</v>
      </c>
      <c r="N13" s="20" t="n">
        <f aca="false">SUM(J13+K13+L13+M13)</f>
        <v>505850.68</v>
      </c>
      <c r="O13" s="2"/>
      <c r="P13" s="2"/>
      <c r="Q13" s="2"/>
    </row>
    <row r="14" customFormat="false" ht="39.95" hidden="false" customHeight="true" outlineLevel="0" collapsed="false">
      <c r="A14" s="21" t="n">
        <v>7</v>
      </c>
      <c r="B14" s="18" t="s">
        <v>25</v>
      </c>
      <c r="C14" s="19" t="n">
        <v>100850.41</v>
      </c>
      <c r="D14" s="19" t="n">
        <v>87194.44</v>
      </c>
      <c r="E14" s="19" t="n">
        <v>0</v>
      </c>
      <c r="F14" s="19" t="n">
        <v>73366.79</v>
      </c>
      <c r="G14" s="19" t="n">
        <v>159593.11</v>
      </c>
      <c r="H14" s="19" t="n">
        <v>237289</v>
      </c>
      <c r="I14" s="19" t="n">
        <v>29072</v>
      </c>
      <c r="J14" s="19" t="n">
        <f aca="false">SUM(C14:I14)</f>
        <v>687365.75</v>
      </c>
      <c r="K14" s="19" t="n">
        <v>558428.2</v>
      </c>
      <c r="L14" s="19"/>
      <c r="M14" s="19" t="n">
        <v>8752.56</v>
      </c>
      <c r="N14" s="20" t="n">
        <f aca="false">SUM(J14+K14+L14+M14)</f>
        <v>1254546.51</v>
      </c>
      <c r="O14" s="2"/>
      <c r="P14" s="2"/>
      <c r="Q14" s="2"/>
    </row>
    <row r="15" customFormat="false" ht="47.25" hidden="false" customHeight="true" outlineLevel="0" collapsed="false">
      <c r="A15" s="21" t="n">
        <v>8</v>
      </c>
      <c r="B15" s="18" t="s">
        <v>26</v>
      </c>
      <c r="C15" s="19"/>
      <c r="D15" s="19"/>
      <c r="E15" s="19" t="n">
        <v>4780</v>
      </c>
      <c r="F15" s="19"/>
      <c r="G15" s="19"/>
      <c r="H15" s="19"/>
      <c r="I15" s="19" t="n">
        <v>13799</v>
      </c>
      <c r="J15" s="19" t="n">
        <f aca="false">SUM(C15:I15)</f>
        <v>18579</v>
      </c>
      <c r="K15" s="19" t="n">
        <v>549617.58</v>
      </c>
      <c r="L15" s="19"/>
      <c r="M15" s="19" t="n">
        <v>28338.78</v>
      </c>
      <c r="N15" s="20" t="n">
        <f aca="false">SUM(J15+K15+L15+M15)</f>
        <v>596535.36</v>
      </c>
      <c r="O15" s="2"/>
      <c r="P15" s="2"/>
      <c r="Q15" s="2"/>
    </row>
    <row r="16" customFormat="false" ht="39.95" hidden="false" customHeight="true" outlineLevel="0" collapsed="false">
      <c r="A16" s="21" t="n">
        <v>9</v>
      </c>
      <c r="B16" s="18" t="s">
        <v>27</v>
      </c>
      <c r="C16" s="19" t="n">
        <v>195480322.77</v>
      </c>
      <c r="D16" s="19" t="n">
        <v>42288.88</v>
      </c>
      <c r="E16" s="19" t="n">
        <v>18364.53</v>
      </c>
      <c r="F16" s="19" t="n">
        <v>1473819.49</v>
      </c>
      <c r="G16" s="19" t="n">
        <v>67169.13</v>
      </c>
      <c r="H16" s="19" t="n">
        <v>2172502.39</v>
      </c>
      <c r="I16" s="19" t="n">
        <v>3658.78</v>
      </c>
      <c r="J16" s="19" t="n">
        <f aca="false">SUM(C16:I16)</f>
        <v>199258125.97</v>
      </c>
      <c r="K16" s="19" t="n">
        <v>371185.49</v>
      </c>
      <c r="L16" s="19"/>
      <c r="M16" s="19" t="n">
        <v>14984.69</v>
      </c>
      <c r="N16" s="20" t="n">
        <f aca="false">SUM(J16+K16+L16+M16)</f>
        <v>199644296.15</v>
      </c>
      <c r="O16" s="2"/>
      <c r="P16" s="2"/>
      <c r="Q16" s="2"/>
    </row>
    <row r="17" customFormat="false" ht="39.95" hidden="false" customHeight="true" outlineLevel="0" collapsed="false">
      <c r="A17" s="21" t="n">
        <v>10</v>
      </c>
      <c r="B17" s="18" t="s">
        <v>28</v>
      </c>
      <c r="C17" s="19"/>
      <c r="D17" s="19"/>
      <c r="E17" s="19" t="n">
        <v>833164.4</v>
      </c>
      <c r="F17" s="19"/>
      <c r="G17" s="19" t="n">
        <v>14475.47</v>
      </c>
      <c r="H17" s="19" t="n">
        <v>38900</v>
      </c>
      <c r="I17" s="19" t="n">
        <v>10736.12</v>
      </c>
      <c r="J17" s="19" t="n">
        <f aca="false">SUM(C17:I17)</f>
        <v>897275.99</v>
      </c>
      <c r="K17" s="19" t="n">
        <v>458941.28</v>
      </c>
      <c r="L17" s="19"/>
      <c r="M17" s="19" t="n">
        <v>133859.33</v>
      </c>
      <c r="N17" s="20" t="n">
        <f aca="false">SUM(J17+K17+L17+M17)</f>
        <v>1490076.6</v>
      </c>
      <c r="O17" s="2"/>
      <c r="P17" s="2"/>
      <c r="Q17" s="2"/>
    </row>
    <row r="18" customFormat="false" ht="39.95" hidden="false" customHeight="true" outlineLevel="0" collapsed="false">
      <c r="A18" s="22" t="n">
        <v>11</v>
      </c>
      <c r="B18" s="23" t="s">
        <v>29</v>
      </c>
      <c r="C18" s="24" t="n">
        <v>608914.18</v>
      </c>
      <c r="D18" s="24"/>
      <c r="E18" s="24" t="n">
        <v>317445.8</v>
      </c>
      <c r="F18" s="24" t="n">
        <v>314486.4</v>
      </c>
      <c r="G18" s="24" t="n">
        <v>28800</v>
      </c>
      <c r="H18" s="24" t="n">
        <v>119900</v>
      </c>
      <c r="I18" s="24" t="n">
        <v>91895.33</v>
      </c>
      <c r="J18" s="24" t="n">
        <f aca="false">SUM(C18:I18)</f>
        <v>1481441.71</v>
      </c>
      <c r="K18" s="24" t="n">
        <v>971237.94</v>
      </c>
      <c r="L18" s="24"/>
      <c r="M18" s="24" t="n">
        <v>232849.96</v>
      </c>
      <c r="N18" s="25" t="n">
        <f aca="false">SUM(J18+K18+L18+M18)</f>
        <v>2685529.61</v>
      </c>
      <c r="O18" s="26"/>
      <c r="P18" s="26"/>
      <c r="Q18" s="26"/>
      <c r="R18" s="27"/>
    </row>
    <row r="19" customFormat="false" ht="39.95" hidden="false" customHeight="true" outlineLevel="0" collapsed="false">
      <c r="A19" s="28"/>
      <c r="B19" s="29" t="s">
        <v>30</v>
      </c>
      <c r="C19" s="30" t="n">
        <f aca="false">SUM(C8:C18)</f>
        <v>197841894.46</v>
      </c>
      <c r="D19" s="30" t="n">
        <f aca="false">SUM(D8:D18)</f>
        <v>195972.32</v>
      </c>
      <c r="E19" s="30" t="n">
        <f aca="false">SUM(E8:E18)</f>
        <v>2139084.09</v>
      </c>
      <c r="F19" s="30" t="n">
        <f aca="false">SUM(F8:F18)</f>
        <v>1928372.5</v>
      </c>
      <c r="G19" s="30" t="n">
        <f aca="false">SUM(G8:G18)</f>
        <v>446063.35</v>
      </c>
      <c r="H19" s="30" t="n">
        <f aca="false">SUM(H8:H18)</f>
        <v>2747590.39</v>
      </c>
      <c r="I19" s="30" t="n">
        <f aca="false">SUM(I8:I18)</f>
        <v>606052.85</v>
      </c>
      <c r="J19" s="30" t="n">
        <f aca="false">SUM(J8:J18)</f>
        <v>205905029.96</v>
      </c>
      <c r="K19" s="30" t="n">
        <f aca="false">SUM(K8:K18)</f>
        <v>8224294.39</v>
      </c>
      <c r="L19" s="30" t="n">
        <f aca="false">SUM(L8:L18)</f>
        <v>353433.79</v>
      </c>
      <c r="M19" s="30" t="n">
        <f aca="false">SUM(M8:M18)</f>
        <v>742226.78</v>
      </c>
      <c r="N19" s="31" t="n">
        <f aca="false">SUM(N8:N18)</f>
        <v>215224984.92</v>
      </c>
      <c r="O19" s="2"/>
      <c r="P19" s="2"/>
      <c r="Q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s="35" customFormat="true" ht="63" hidden="false" customHeight="true" outlineLevel="0" collapsed="false">
      <c r="A21" s="32" t="s">
        <v>31</v>
      </c>
      <c r="B21" s="32"/>
      <c r="C21" s="33" t="n">
        <v>5748957.77</v>
      </c>
      <c r="D21" s="33" t="n">
        <v>0</v>
      </c>
      <c r="E21" s="33" t="n">
        <v>346612.98</v>
      </c>
      <c r="F21" s="33" t="n">
        <v>243587.97</v>
      </c>
      <c r="G21" s="33" t="n">
        <v>19845.2</v>
      </c>
      <c r="H21" s="33" t="n">
        <v>439318.79</v>
      </c>
      <c r="I21" s="33" t="n">
        <v>60712.1</v>
      </c>
      <c r="J21" s="33" t="n">
        <v>7237233.84</v>
      </c>
      <c r="K21" s="33" t="n">
        <v>1630249.08</v>
      </c>
      <c r="L21" s="33" t="n">
        <v>26273.63</v>
      </c>
      <c r="M21" s="33" t="n">
        <v>127407.33</v>
      </c>
      <c r="N21" s="34" t="n">
        <v>15880198.69</v>
      </c>
      <c r="O21" s="5"/>
      <c r="P21" s="2"/>
      <c r="Q21" s="2"/>
    </row>
    <row r="22" s="35" customFormat="tru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1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2"/>
      <c r="P23" s="2"/>
      <c r="Q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45.75" hidden="false" customHeight="true" outlineLevel="0" collapsed="false">
      <c r="A26" s="2"/>
      <c r="B26" s="2"/>
      <c r="C26" s="36" t="s">
        <v>4</v>
      </c>
      <c r="D26" s="37" t="s">
        <v>33</v>
      </c>
      <c r="E26" s="37"/>
      <c r="F26" s="37"/>
      <c r="G26" s="38" t="s">
        <v>34</v>
      </c>
      <c r="H26" s="38"/>
      <c r="I26" s="37" t="s">
        <v>35</v>
      </c>
      <c r="J26" s="37"/>
      <c r="K26" s="2"/>
      <c r="L26" s="2"/>
      <c r="M26" s="2"/>
      <c r="N26" s="2"/>
      <c r="O26" s="2"/>
      <c r="P26" s="2"/>
      <c r="Q26" s="2"/>
    </row>
    <row r="27" customFormat="false" ht="57.75" hidden="false" customHeight="true" outlineLevel="0" collapsed="false">
      <c r="A27" s="2"/>
      <c r="B27" s="2"/>
      <c r="C27" s="39" t="n">
        <v>1</v>
      </c>
      <c r="D27" s="40" t="s">
        <v>36</v>
      </c>
      <c r="E27" s="40"/>
      <c r="F27" s="40"/>
      <c r="G27" s="41" t="n">
        <v>2198000</v>
      </c>
      <c r="H27" s="41"/>
      <c r="I27" s="42" t="n">
        <v>1</v>
      </c>
      <c r="J27" s="42"/>
      <c r="K27" s="2"/>
      <c r="L27" s="2"/>
      <c r="M27" s="2"/>
      <c r="N27" s="2"/>
      <c r="O27" s="2"/>
      <c r="P27" s="2"/>
      <c r="Q27" s="2"/>
    </row>
  </sheetData>
  <mergeCells count="20">
    <mergeCell ref="A1:N1"/>
    <mergeCell ref="A2:N2"/>
    <mergeCell ref="A3:N3"/>
    <mergeCell ref="A4:N4"/>
    <mergeCell ref="G5:Q5"/>
    <mergeCell ref="A6:A7"/>
    <mergeCell ref="B6:B7"/>
    <mergeCell ref="C6:J6"/>
    <mergeCell ref="K6:K7"/>
    <mergeCell ref="L6:L7"/>
    <mergeCell ref="M6:M7"/>
    <mergeCell ref="N6:N7"/>
    <mergeCell ref="A21:B21"/>
    <mergeCell ref="A23:N23"/>
    <mergeCell ref="D26:F26"/>
    <mergeCell ref="G26:H26"/>
    <mergeCell ref="I26:J26"/>
    <mergeCell ref="D27:F27"/>
    <mergeCell ref="G27:H27"/>
    <mergeCell ref="I27:J27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55:39Z</dcterms:created>
  <dc:creator>Starostwo Powiatowe Braniewo</dc:creator>
  <dc:description/>
  <dc:language>en-US</dc:language>
  <cp:lastModifiedBy>almorawska</cp:lastModifiedBy>
  <cp:lastPrinted>2021-03-24T11:40:24Z</cp:lastPrinted>
  <dcterms:modified xsi:type="dcterms:W3CDTF">2021-03-24T11:40:25Z</dcterms:modified>
  <cp:revision>0</cp:revision>
  <dc:subject/>
  <dc:title/>
</cp:coreProperties>
</file>